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汇总表" sheetId="1" state="visible" r:id="rId2"/>
    <sheet name="1金海公路" sheetId="2" state="visible" r:id="rId3"/>
    <sheet name="2金大公路" sheetId="3" state="visible" r:id="rId4"/>
    <sheet name="3金钱公路" sheetId="4" state="visible" r:id="rId5"/>
    <sheet name="4沿钱公路" sheetId="5" state="visible" r:id="rId6"/>
    <sheet name="5泰青公路" sheetId="6" state="visible" r:id="rId7"/>
    <sheet name="6团汇公路" sheetId="7" state="visible" r:id="rId8"/>
    <sheet name="7南行港路" sheetId="8" state="visible" r:id="rId9"/>
    <sheet name="8沿浦公路" sheetId="9" state="visible" r:id="rId10"/>
    <sheet name="9奉柘公路" sheetId="10" state="visible" r:id="rId11"/>
    <sheet name="10金闸公路" sheetId="11" state="visible" r:id="rId12"/>
    <sheet name="11泰西路" sheetId="12" state="visible" r:id="rId13"/>
    <sheet name="12西闸公路" sheetId="13" state="visible" r:id="rId14"/>
    <sheet name="13海农公路" sheetId="14" state="visible" r:id="rId15"/>
    <sheet name="14海兴路" sheetId="15" state="visible" r:id="rId16"/>
    <sheet name="15星火公路0.98-1.71改建段" sheetId="16" state="visible" r:id="rId17"/>
    <sheet name="16燎星路" sheetId="17" state="visible" r:id="rId18"/>
    <sheet name="17民乐路" sheetId="18" state="visible" r:id="rId19"/>
    <sheet name="18贤浦路" sheetId="19" state="visible" r:id="rId20"/>
    <sheet name="19秀竹路" sheetId="20" state="visible" r:id="rId21"/>
    <sheet name="20金齐路" sheetId="21" state="visible" r:id="rId22"/>
    <sheet name="21航南公路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221"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公路日常养护工程经费汇总表（中片区）</t>
    </r>
  </si>
  <si>
    <t xml:space="preserve">序号</t>
  </si>
  <si>
    <t xml:space="preserve">路线编码</t>
  </si>
  <si>
    <t xml:space="preserve">路   名</t>
  </si>
  <si>
    <t xml:space="preserve">起止地点</t>
  </si>
  <si>
    <r>
      <rPr>
        <b val="true"/>
        <sz val="10"/>
        <rFont val="Noto Sans"/>
        <family val="2"/>
      </rPr>
      <t xml:space="preserve">里程（</t>
    </r>
    <r>
      <rPr>
        <b val="true"/>
        <sz val="10"/>
        <rFont val="宋体"/>
        <family val="0"/>
        <charset val="134"/>
      </rPr>
      <t xml:space="preserve">KM</t>
    </r>
    <r>
      <rPr>
        <b val="true"/>
        <sz val="10"/>
        <rFont val="Noto Sans"/>
        <family val="2"/>
      </rPr>
      <t xml:space="preserve">）</t>
    </r>
  </si>
  <si>
    <t xml:space="preserve">备 注</t>
  </si>
  <si>
    <t xml:space="preserve">X437</t>
  </si>
  <si>
    <t xml:space="preserve">金海公路</t>
  </si>
  <si>
    <r>
      <rPr>
        <sz val="10"/>
        <color rgb="FF000000"/>
        <rFont val="Noto Sans"/>
        <family val="2"/>
      </rPr>
      <t xml:space="preserve">西闸公路—大叶公路
平庄西路</t>
    </r>
    <r>
      <rPr>
        <sz val="10"/>
        <color rgb="FF000000"/>
        <rFont val="宋体"/>
        <family val="0"/>
        <charset val="134"/>
      </rPr>
      <t xml:space="preserve">--G228</t>
    </r>
  </si>
  <si>
    <r>
      <rPr>
        <sz val="10"/>
        <color rgb="FF000000"/>
        <rFont val="Noto Sans"/>
        <family val="2"/>
      </rPr>
      <t xml:space="preserve">扣除所有保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扣除绿化养护</t>
    </r>
  </si>
  <si>
    <r>
      <rPr>
        <sz val="10"/>
        <rFont val="Noto Sans"/>
        <family val="2"/>
      </rPr>
      <t xml:space="preserve">（包括大叶—平庄西路</t>
    </r>
    <r>
      <rPr>
        <sz val="10"/>
        <rFont val="宋体"/>
        <family val="0"/>
        <charset val="134"/>
      </rPr>
      <t xml:space="preserve">9.85</t>
    </r>
    <r>
      <rPr>
        <sz val="10"/>
        <rFont val="Noto Sans"/>
        <family val="2"/>
      </rPr>
      <t xml:space="preserve">公里巡视费）</t>
    </r>
  </si>
  <si>
    <t xml:space="preserve">X402</t>
  </si>
  <si>
    <t xml:space="preserve">金大公路</t>
  </si>
  <si>
    <t xml:space="preserve">林海公路——金钱公路</t>
  </si>
  <si>
    <t xml:space="preserve">扣除所有保洁，扣除绿化养护</t>
  </si>
  <si>
    <t xml:space="preserve">X412</t>
  </si>
  <si>
    <t xml:space="preserve">金钱公路</t>
  </si>
  <si>
    <t xml:space="preserve">金汇——奉柘公路</t>
  </si>
  <si>
    <t xml:space="preserve">扣除所有保洁及绿化，包括泵站一座</t>
  </si>
  <si>
    <t xml:space="preserve">X409</t>
  </si>
  <si>
    <t xml:space="preserve">沿钱公路</t>
  </si>
  <si>
    <t xml:space="preserve">大叶公路—奉柘公路</t>
  </si>
  <si>
    <t xml:space="preserve">扣除所有保洁及绿化，全部养护</t>
  </si>
  <si>
    <t xml:space="preserve">X408</t>
  </si>
  <si>
    <t xml:space="preserve">泰青公路</t>
  </si>
  <si>
    <t xml:space="preserve">航南公路—团青公路</t>
  </si>
  <si>
    <t xml:space="preserve">X838</t>
  </si>
  <si>
    <t xml:space="preserve">团汇公路</t>
  </si>
  <si>
    <r>
      <rPr>
        <sz val="10"/>
        <color rgb="FF000000"/>
        <rFont val="Noto Sans"/>
        <family val="2"/>
      </rPr>
      <t xml:space="preserve">林海公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汇丰东路</t>
    </r>
  </si>
  <si>
    <t xml:space="preserve">扣除所有保洁及绿化，扣除绿化养护</t>
  </si>
  <si>
    <t xml:space="preserve">X839</t>
  </si>
  <si>
    <t xml:space="preserve">南行港路</t>
  </si>
  <si>
    <r>
      <rPr>
        <sz val="10"/>
        <color rgb="FF000000"/>
        <rFont val="Noto Sans"/>
        <family val="2"/>
      </rPr>
      <t xml:space="preserve">浦星公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金海公路</t>
    </r>
  </si>
  <si>
    <t xml:space="preserve">X007</t>
  </si>
  <si>
    <t xml:space="preserve">沿浦公路</t>
  </si>
  <si>
    <t xml:space="preserve">闵行区界—大叶公路</t>
  </si>
  <si>
    <t xml:space="preserve">X426</t>
  </si>
  <si>
    <t xml:space="preserve">奉柘公路</t>
  </si>
  <si>
    <r>
      <rPr>
        <sz val="10"/>
        <color rgb="FF000000"/>
        <rFont val="宋体"/>
        <family val="0"/>
        <charset val="134"/>
      </rPr>
      <t xml:space="preserve">G1503—</t>
    </r>
    <r>
      <rPr>
        <sz val="10"/>
        <color rgb="FF000000"/>
        <rFont val="Noto Sans"/>
        <family val="2"/>
      </rPr>
      <t xml:space="preserve">沪杭公路</t>
    </r>
  </si>
  <si>
    <t xml:space="preserve">扣除所有保洁及绿化</t>
  </si>
  <si>
    <t xml:space="preserve">X411</t>
  </si>
  <si>
    <t xml:space="preserve">金闸公路</t>
  </si>
  <si>
    <t xml:space="preserve">X423</t>
  </si>
  <si>
    <t xml:space="preserve">泰西路</t>
  </si>
  <si>
    <t xml:space="preserve">航南公路—大叶公路</t>
  </si>
  <si>
    <t xml:space="preserve">X421</t>
  </si>
  <si>
    <t xml:space="preserve">西闸公路</t>
  </si>
  <si>
    <t xml:space="preserve">金汇港—光辉河</t>
  </si>
  <si>
    <t xml:space="preserve">扣除绿化养护，扣除所有保洁，全部养护</t>
  </si>
  <si>
    <t xml:space="preserve">X440</t>
  </si>
  <si>
    <t xml:space="preserve">海农公路</t>
  </si>
  <si>
    <t xml:space="preserve">奉柘公路——人民塘东路</t>
  </si>
  <si>
    <t xml:space="preserve">X441</t>
  </si>
  <si>
    <t xml:space="preserve">海兴路</t>
  </si>
  <si>
    <t xml:space="preserve">星疆路——海农公路</t>
  </si>
  <si>
    <t xml:space="preserve">扣除全部保洁及绿化行道树养护</t>
  </si>
  <si>
    <t xml:space="preserve">X429</t>
  </si>
  <si>
    <t xml:space="preserve">星火公路</t>
  </si>
  <si>
    <t xml:space="preserve">奉柘公路——海农公路</t>
  </si>
  <si>
    <t xml:space="preserve">X833</t>
  </si>
  <si>
    <t xml:space="preserve">燎星路</t>
  </si>
  <si>
    <t xml:space="preserve">燎钦公路—星疆路</t>
  </si>
  <si>
    <t xml:space="preserve">X846</t>
  </si>
  <si>
    <t xml:space="preserve">民乐路</t>
  </si>
  <si>
    <r>
      <rPr>
        <sz val="10"/>
        <rFont val="Noto Sans"/>
        <family val="2"/>
      </rPr>
      <t xml:space="preserve">海农公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浦星公路</t>
    </r>
  </si>
  <si>
    <r>
      <rPr>
        <sz val="10"/>
        <rFont val="Noto Sans"/>
        <family val="2"/>
      </rPr>
      <t xml:space="preserve">扣除全部保洁、扣除绿化养护、浦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金汇港在建段扣除</t>
    </r>
  </si>
  <si>
    <t xml:space="preserve">X849</t>
  </si>
  <si>
    <t xml:space="preserve">贤浦路</t>
  </si>
  <si>
    <r>
      <rPr>
        <sz val="10"/>
        <rFont val="Noto Sans"/>
        <family val="2"/>
      </rPr>
      <t xml:space="preserve">南行港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南奉公路</t>
    </r>
  </si>
  <si>
    <t xml:space="preserve">X847</t>
  </si>
  <si>
    <t xml:space="preserve">秀竹路</t>
  </si>
  <si>
    <r>
      <rPr>
        <sz val="10"/>
        <rFont val="Noto Sans"/>
        <family val="2"/>
      </rPr>
      <t xml:space="preserve">团青公路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浦星公路</t>
    </r>
  </si>
  <si>
    <t xml:space="preserve">X449</t>
  </si>
  <si>
    <t xml:space="preserve">金齐路</t>
  </si>
  <si>
    <r>
      <rPr>
        <sz val="10"/>
        <color rgb="FF000000"/>
        <rFont val="Noto Sans"/>
        <family val="2"/>
      </rPr>
      <t xml:space="preserve">汇丰东路</t>
    </r>
    <r>
      <rPr>
        <sz val="10"/>
        <color rgb="FF000000"/>
        <rFont val="宋体"/>
        <family val="0"/>
        <charset val="134"/>
      </rPr>
      <t xml:space="preserve">--s4</t>
    </r>
  </si>
  <si>
    <t xml:space="preserve">X011</t>
  </si>
  <si>
    <t xml:space="preserve">航南公路</t>
  </si>
  <si>
    <t xml:space="preserve">南汇区界—浦卫公路</t>
  </si>
  <si>
    <t xml:space="preserve">合计</t>
  </si>
  <si>
    <t xml:space="preserve">公路设施量汇总表</t>
  </si>
  <si>
    <t xml:space="preserve">道路名称：金海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 17.599            </t>
    </r>
  </si>
  <si>
    <t xml:space="preserve">类别</t>
  </si>
  <si>
    <t xml:space="preserve">项目</t>
  </si>
  <si>
    <t xml:space="preserve">单位</t>
  </si>
  <si>
    <t xml:space="preserve">现有数量</t>
  </si>
  <si>
    <r>
      <rPr>
        <sz val="9"/>
        <rFont val="Noto Sans"/>
        <family val="2"/>
      </rPr>
      <t xml:space="preserve">西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叶</t>
    </r>
  </si>
  <si>
    <t xml:space="preserve">大叶—平庄西路</t>
  </si>
  <si>
    <r>
      <rPr>
        <sz val="9"/>
        <color rgb="FF000000"/>
        <rFont val="Noto Sans"/>
        <family val="2"/>
      </rPr>
      <t xml:space="preserve">平庄西路</t>
    </r>
    <r>
      <rPr>
        <sz val="9"/>
        <color rgb="FF000000"/>
        <rFont val="宋体"/>
        <family val="0"/>
        <charset val="134"/>
      </rPr>
      <t xml:space="preserve">--G228</t>
    </r>
  </si>
  <si>
    <t xml:space="preserve">备  注</t>
  </si>
  <si>
    <t xml:space="preserve">道路工程</t>
  </si>
  <si>
    <t xml:space="preserve">水泥混凝土路面</t>
  </si>
  <si>
    <t xml:space="preserve">一级公路</t>
  </si>
  <si>
    <t xml:space="preserve">万平方米</t>
  </si>
  <si>
    <t xml:space="preserve">二级公路</t>
  </si>
  <si>
    <t xml:space="preserve">三级公路</t>
  </si>
  <si>
    <t xml:space="preserve">四级公路</t>
  </si>
  <si>
    <t xml:space="preserve">沥青混凝土路面
（一级公路）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以上</t>
    </r>
  </si>
  <si>
    <t xml:space="preserve">沥青混凝土路面
（二级公路）</t>
  </si>
  <si>
    <t xml:space="preserve">沥青混凝土路面
（三级公路）</t>
  </si>
  <si>
    <t xml:space="preserve">沥青混凝土路面（非机动车）</t>
  </si>
  <si>
    <t xml:space="preserve">沥青混凝土路面
（四级公路）</t>
  </si>
  <si>
    <t xml:space="preserve">预制混凝土人行道板</t>
  </si>
  <si>
    <t xml:space="preserve">彩色人行道道板</t>
  </si>
  <si>
    <t xml:space="preserve">路肩、边坡、边沟</t>
  </si>
  <si>
    <t xml:space="preserve">千米</t>
  </si>
  <si>
    <t xml:space="preserve">机械清扫路面（国产清扫车）</t>
  </si>
  <si>
    <t xml:space="preserve">机械清扫路面（进口清扫车）</t>
  </si>
  <si>
    <t xml:space="preserve">人工清扫路面：一、二级公路</t>
  </si>
  <si>
    <t xml:space="preserve">千平方米</t>
  </si>
  <si>
    <t xml:space="preserve">人工清扫路面：三、四级公路</t>
  </si>
  <si>
    <t xml:space="preserve">桥涵工程</t>
  </si>
  <si>
    <t xml:space="preserve">钢筋混凝土桥梁</t>
  </si>
  <si>
    <t xml:space="preserve">浆砌块石驳岸</t>
  </si>
  <si>
    <t xml:space="preserve">钢筋混凝土防洪墙</t>
  </si>
  <si>
    <t xml:space="preserve">涵   管</t>
  </si>
  <si>
    <t xml:space="preserve">排水工程</t>
  </si>
  <si>
    <r>
      <rPr>
        <sz val="9"/>
        <color rgb="FF000000"/>
        <rFont val="Noto Sans"/>
        <family val="2"/>
      </rPr>
      <t xml:space="preserve">小型雨水管（＜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型雨水管（≥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1000</t>
    </r>
    <r>
      <rPr>
        <sz val="9"/>
        <color rgb="FF000000"/>
        <rFont val="Noto Sans"/>
        <family val="2"/>
      </rPr>
      <t xml:space="preserve">）</t>
    </r>
  </si>
  <si>
    <t xml:space="preserve">污水管（不分管径）</t>
  </si>
  <si>
    <t xml:space="preserve">泵站</t>
  </si>
  <si>
    <r>
      <rPr>
        <sz val="9"/>
        <color rgb="FF000000"/>
        <rFont val="Times New Roman"/>
        <family val="1"/>
      </rPr>
      <t xml:space="preserve">1.0m³/S</t>
    </r>
    <r>
      <rPr>
        <sz val="9"/>
        <color rgb="FF000000"/>
        <rFont val="Noto Sans"/>
        <family val="2"/>
      </rPr>
      <t xml:space="preserve">以下</t>
    </r>
  </si>
  <si>
    <t xml:space="preserve">座</t>
  </si>
  <si>
    <t xml:space="preserve">1.01m³/S-3m³/S</t>
  </si>
  <si>
    <t xml:space="preserve">3.01m³/S-5m³/S</t>
  </si>
  <si>
    <t xml:space="preserve">沿线设施</t>
  </si>
  <si>
    <t xml:space="preserve">道路挡土墙</t>
  </si>
  <si>
    <t xml:space="preserve">分隔带侧石</t>
  </si>
  <si>
    <t xml:space="preserve">人行护栏、车行道隔离栏</t>
  </si>
  <si>
    <t xml:space="preserve">万米</t>
  </si>
  <si>
    <t xml:space="preserve">安全护墩</t>
  </si>
  <si>
    <t xml:space="preserve">百只</t>
  </si>
  <si>
    <t xml:space="preserve">防冲护栏</t>
  </si>
  <si>
    <t xml:space="preserve">禁入栅</t>
  </si>
  <si>
    <t xml:space="preserve">突起路标</t>
  </si>
  <si>
    <t xml:space="preserve">标志Ⅰ型（路名牌）</t>
  </si>
  <si>
    <t xml:space="preserve">百套</t>
  </si>
  <si>
    <t xml:space="preserve">标志Ⅰ型（桥梁吨位牌）</t>
  </si>
  <si>
    <t xml:space="preserve">标志Ⅰ型（道班分界牌）</t>
  </si>
  <si>
    <t xml:space="preserve">标志Ⅱ型（里程桩）</t>
  </si>
  <si>
    <t xml:space="preserve">百块</t>
  </si>
  <si>
    <t xml:space="preserve">标志Ⅱ型（百尺桩）</t>
  </si>
  <si>
    <t xml:space="preserve">标志Ⅱ型（路界碑）</t>
  </si>
  <si>
    <t xml:space="preserve">减速带</t>
  </si>
  <si>
    <t xml:space="preserve">百米</t>
  </si>
  <si>
    <t xml:space="preserve">红白警示杆</t>
  </si>
  <si>
    <t xml:space="preserve">百根</t>
  </si>
  <si>
    <t xml:space="preserve">龙门架</t>
  </si>
  <si>
    <t xml:space="preserve">百平方米</t>
  </si>
  <si>
    <t xml:space="preserve">标志牌</t>
  </si>
  <si>
    <t xml:space="preserve">划标线</t>
  </si>
  <si>
    <t xml:space="preserve">声屏障</t>
  </si>
  <si>
    <t xml:space="preserve">防撞桶</t>
  </si>
  <si>
    <t xml:space="preserve">废物箱</t>
  </si>
  <si>
    <t xml:space="preserve">道路及设施巡视</t>
  </si>
  <si>
    <t xml:space="preserve">合  计</t>
  </si>
  <si>
    <t xml:space="preserve">道路名称：金大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296</t>
    </r>
  </si>
  <si>
    <t xml:space="preserve"> </t>
  </si>
  <si>
    <t xml:space="preserve">道路名称：金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5.38</t>
    </r>
  </si>
  <si>
    <t xml:space="preserve">道路名称：沿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1.33</t>
    </r>
  </si>
  <si>
    <t xml:space="preserve">道路名称：泰青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2</t>
    </r>
  </si>
  <si>
    <r>
      <rPr>
        <sz val="11"/>
        <color rgb="FF000000"/>
        <rFont val="Noto Sans"/>
        <family val="2"/>
      </rPr>
      <t xml:space="preserve">道路名称：团汇公路（林海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丰东路）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7.156</t>
    </r>
  </si>
  <si>
    <t xml:space="preserve">已扣除金汇港桥</t>
  </si>
  <si>
    <t xml:space="preserve">道路名称：南行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533</t>
    </r>
  </si>
  <si>
    <t xml:space="preserve">道路名称：沿浦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967</t>
    </r>
  </si>
  <si>
    <t xml:space="preserve">道路名称：奉柘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7.972</t>
    </r>
  </si>
  <si>
    <t xml:space="preserve">13.85+5.1</t>
  </si>
  <si>
    <t xml:space="preserve">道路名称：金闸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849</t>
    </r>
  </si>
  <si>
    <t xml:space="preserve">道路名称：泰西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0.59</t>
    </r>
  </si>
  <si>
    <r>
      <rPr>
        <sz val="9"/>
        <color rgb="FFFF0000"/>
        <rFont val="Times New Roman"/>
        <family val="1"/>
      </rPr>
      <t xml:space="preserve">12</t>
    </r>
    <r>
      <rPr>
        <sz val="9"/>
        <color rgb="FFFF0000"/>
        <rFont val="Noto Sans"/>
        <family val="2"/>
      </rPr>
      <t xml:space="preserve">年新增</t>
    </r>
  </si>
  <si>
    <t xml:space="preserve">道路名称：西闸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0.1</t>
    </r>
  </si>
  <si>
    <t xml:space="preserve">道路名称：海农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299</t>
    </r>
  </si>
  <si>
    <t xml:space="preserve">道路名称：海兴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4.129</t>
    </r>
  </si>
  <si>
    <t xml:space="preserve">道路名称：星火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71</t>
    </r>
  </si>
  <si>
    <r>
      <rPr>
        <sz val="12"/>
        <rFont val="宋体"/>
        <family val="0"/>
        <charset val="134"/>
      </rPr>
      <t xml:space="preserve">0.980-1.710</t>
    </r>
    <r>
      <rPr>
        <sz val="12"/>
        <rFont val="Noto Sans"/>
        <family val="2"/>
      </rPr>
      <t xml:space="preserve">改建段</t>
    </r>
  </si>
  <si>
    <t xml:space="preserve">道路名称：燎星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44</t>
    </r>
  </si>
  <si>
    <t xml:space="preserve">道路名称：民乐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522</t>
    </r>
  </si>
  <si>
    <t xml:space="preserve">全线数量</t>
  </si>
  <si>
    <r>
      <rPr>
        <sz val="9"/>
        <color rgb="FF000000"/>
        <rFont val="Noto Sans"/>
        <family val="2"/>
      </rPr>
      <t xml:space="preserve">扣除浦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金汇港</t>
    </r>
  </si>
  <si>
    <t xml:space="preserve">道路名称：贤浦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5.282</t>
    </r>
  </si>
  <si>
    <t xml:space="preserve">道路名称：秀竹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266</t>
    </r>
  </si>
  <si>
    <r>
      <rPr>
        <sz val="11"/>
        <color rgb="FF000000"/>
        <rFont val="Noto Sans"/>
        <family val="2"/>
      </rPr>
      <t xml:space="preserve">道路名称：金齐路（汇丰东路</t>
    </r>
    <r>
      <rPr>
        <sz val="11"/>
        <color rgb="FF000000"/>
        <rFont val="宋体"/>
        <family val="0"/>
        <charset val="134"/>
      </rPr>
      <t xml:space="preserve">--s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207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以下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小型雨水管（＜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型雨水管（≥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.0m³/S</t>
    </r>
    <r>
      <rPr>
        <sz val="9"/>
        <rFont val="Noto Sans"/>
        <family val="2"/>
      </rPr>
      <t xml:space="preserve">以下</t>
    </r>
  </si>
  <si>
    <t xml:space="preserve">道路名称：航南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5.205</t>
    </r>
  </si>
  <si>
    <t xml:space="preserve">1.075-10.8 13.3-23.125</t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2.345km,</t>
    </r>
    <r>
      <rPr>
        <sz val="12"/>
        <rFont val="Noto Sans"/>
        <family val="2"/>
      </rPr>
      <t xml:space="preserve">与团汇重复里程</t>
    </r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1.5kmS4—</t>
    </r>
    <r>
      <rPr>
        <sz val="12"/>
        <rFont val="Noto Sans"/>
        <family val="2"/>
      </rPr>
      <t xml:space="preserve">金海公路，交能改建段</t>
    </r>
  </si>
  <si>
    <t xml:space="preserve">增加新城新移交人行道</t>
  </si>
  <si>
    <t xml:space="preserve">增加新城新移交管道</t>
  </si>
  <si>
    <t xml:space="preserve">跨线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);[RED]\(0.000\)"/>
    <numFmt numFmtId="167" formatCode="@"/>
    <numFmt numFmtId="168" formatCode="0.00_);[RED]\(0.00\)"/>
    <numFmt numFmtId="169" formatCode="0.0000_);[RED]\(0.0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000000"/>
      <name val="方正书宋_GBK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(以此件为准）2016年零星日常养护汇总表（弘路）" xfId="23"/>
    <cellStyle name="常规_三标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11.5"/>
    <col collapsed="false" customWidth="true" hidden="false" outlineLevel="0" max="4" min="4" style="0" width="28.36"/>
    <col collapsed="false" customWidth="true" hidden="false" outlineLevel="0" max="5" min="5" style="0" width="11.5"/>
    <col collapsed="false" customWidth="true" hidden="false" outlineLevel="0" max="6" min="6" style="1" width="42.37"/>
    <col collapsed="false" customWidth="true" hidden="false" outlineLevel="0" max="7" min="7" style="1" width="31.74"/>
    <col collapsed="false" customWidth="true" hidden="false" outlineLevel="0" max="8" min="8" style="0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1" customFormat="true" ht="33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n">
        <v>17.599</v>
      </c>
      <c r="F3" s="9" t="s">
        <v>10</v>
      </c>
      <c r="G3" s="10" t="s">
        <v>11</v>
      </c>
    </row>
    <row r="4" s="11" customFormat="true" ht="33" hidden="false" customHeight="true" outlineLevel="0" collapsed="false">
      <c r="A4" s="12" t="n">
        <v>2</v>
      </c>
      <c r="B4" s="13" t="s">
        <v>12</v>
      </c>
      <c r="C4" s="14" t="s">
        <v>13</v>
      </c>
      <c r="D4" s="14" t="s">
        <v>14</v>
      </c>
      <c r="E4" s="14" t="n">
        <v>6.296</v>
      </c>
      <c r="F4" s="14" t="s">
        <v>15</v>
      </c>
      <c r="G4" s="10"/>
    </row>
    <row r="5" s="11" customFormat="true" ht="33" hidden="false" customHeight="true" outlineLevel="0" collapsed="false">
      <c r="A5" s="5" t="n">
        <v>3</v>
      </c>
      <c r="B5" s="13" t="s">
        <v>16</v>
      </c>
      <c r="C5" s="14" t="s">
        <v>17</v>
      </c>
      <c r="D5" s="14" t="s">
        <v>18</v>
      </c>
      <c r="E5" s="14" t="n">
        <v>15.38</v>
      </c>
      <c r="F5" s="9" t="s">
        <v>19</v>
      </c>
      <c r="G5" s="10"/>
    </row>
    <row r="6" s="11" customFormat="true" ht="33" hidden="false" customHeight="true" outlineLevel="0" collapsed="false">
      <c r="A6" s="14" t="n">
        <v>4</v>
      </c>
      <c r="B6" s="13" t="s">
        <v>20</v>
      </c>
      <c r="C6" s="14" t="s">
        <v>21</v>
      </c>
      <c r="D6" s="14" t="s">
        <v>22</v>
      </c>
      <c r="E6" s="14" t="n">
        <v>11.33</v>
      </c>
      <c r="F6" s="14" t="s">
        <v>23</v>
      </c>
      <c r="G6" s="10"/>
    </row>
    <row r="7" s="11" customFormat="true" ht="33" hidden="false" customHeight="true" outlineLevel="0" collapsed="false">
      <c r="A7" s="5" t="n">
        <v>5</v>
      </c>
      <c r="B7" s="13" t="s">
        <v>24</v>
      </c>
      <c r="C7" s="14" t="s">
        <v>25</v>
      </c>
      <c r="D7" s="14" t="s">
        <v>26</v>
      </c>
      <c r="E7" s="15" t="n">
        <v>6.2</v>
      </c>
      <c r="F7" s="14" t="s">
        <v>23</v>
      </c>
      <c r="G7" s="10"/>
    </row>
    <row r="8" s="11" customFormat="true" ht="33" hidden="false" customHeight="true" outlineLevel="0" collapsed="false">
      <c r="A8" s="5" t="n">
        <v>6</v>
      </c>
      <c r="B8" s="13" t="s">
        <v>27</v>
      </c>
      <c r="C8" s="16" t="s">
        <v>28</v>
      </c>
      <c r="D8" s="17" t="s">
        <v>29</v>
      </c>
      <c r="E8" s="14" t="n">
        <v>7.156</v>
      </c>
      <c r="F8" s="14" t="s">
        <v>30</v>
      </c>
      <c r="G8" s="10"/>
    </row>
    <row r="9" s="11" customFormat="true" ht="33" hidden="false" customHeight="true" outlineLevel="0" collapsed="false">
      <c r="A9" s="14" t="n">
        <v>7</v>
      </c>
      <c r="B9" s="12" t="s">
        <v>31</v>
      </c>
      <c r="C9" s="16" t="s">
        <v>32</v>
      </c>
      <c r="D9" s="9" t="s">
        <v>33</v>
      </c>
      <c r="E9" s="14" t="n">
        <v>3.533</v>
      </c>
      <c r="F9" s="14" t="s">
        <v>30</v>
      </c>
      <c r="G9" s="10"/>
      <c r="H9" s="18"/>
    </row>
    <row r="10" s="11" customFormat="true" ht="33" hidden="false" customHeight="true" outlineLevel="0" collapsed="false">
      <c r="A10" s="5" t="n">
        <v>8</v>
      </c>
      <c r="B10" s="13" t="s">
        <v>34</v>
      </c>
      <c r="C10" s="14" t="s">
        <v>35</v>
      </c>
      <c r="D10" s="14" t="s">
        <v>36</v>
      </c>
      <c r="E10" s="14" t="n">
        <v>1.967</v>
      </c>
      <c r="F10" s="14" t="s">
        <v>23</v>
      </c>
      <c r="G10" s="10"/>
    </row>
    <row r="11" s="11" customFormat="true" ht="33" hidden="false" customHeight="true" outlineLevel="0" collapsed="false">
      <c r="A11" s="5" t="n">
        <v>9</v>
      </c>
      <c r="B11" s="13" t="s">
        <v>37</v>
      </c>
      <c r="C11" s="19" t="s">
        <v>38</v>
      </c>
      <c r="D11" s="12" t="s">
        <v>39</v>
      </c>
      <c r="E11" s="14" t="n">
        <v>17.972</v>
      </c>
      <c r="F11" s="9" t="s">
        <v>40</v>
      </c>
      <c r="G11" s="10"/>
    </row>
    <row r="12" s="11" customFormat="true" ht="33" hidden="false" customHeight="true" outlineLevel="0" collapsed="false">
      <c r="A12" s="14" t="n">
        <v>10</v>
      </c>
      <c r="B12" s="20" t="s">
        <v>41</v>
      </c>
      <c r="C12" s="21" t="s">
        <v>42</v>
      </c>
      <c r="D12" s="21" t="s">
        <v>36</v>
      </c>
      <c r="E12" s="5" t="n">
        <v>2.849</v>
      </c>
      <c r="F12" s="19" t="s">
        <v>40</v>
      </c>
      <c r="G12" s="10"/>
    </row>
    <row r="13" s="11" customFormat="true" ht="33" hidden="false" customHeight="true" outlineLevel="0" collapsed="false">
      <c r="A13" s="5" t="n">
        <v>11</v>
      </c>
      <c r="B13" s="20" t="s">
        <v>43</v>
      </c>
      <c r="C13" s="21" t="s">
        <v>44</v>
      </c>
      <c r="D13" s="21" t="s">
        <v>45</v>
      </c>
      <c r="E13" s="5" t="n">
        <v>0.59</v>
      </c>
      <c r="F13" s="19" t="s">
        <v>40</v>
      </c>
      <c r="G13" s="10"/>
    </row>
    <row r="14" s="11" customFormat="true" ht="33" hidden="false" customHeight="true" outlineLevel="0" collapsed="false">
      <c r="A14" s="5" t="n">
        <v>12</v>
      </c>
      <c r="B14" s="20" t="s">
        <v>46</v>
      </c>
      <c r="C14" s="21" t="s">
        <v>47</v>
      </c>
      <c r="D14" s="21" t="s">
        <v>48</v>
      </c>
      <c r="E14" s="5" t="n">
        <v>10.1</v>
      </c>
      <c r="F14" s="19" t="s">
        <v>49</v>
      </c>
      <c r="G14" s="10"/>
    </row>
    <row r="15" s="11" customFormat="true" ht="33" hidden="false" customHeight="true" outlineLevel="0" collapsed="false">
      <c r="A15" s="5" t="n">
        <v>13</v>
      </c>
      <c r="B15" s="20" t="s">
        <v>50</v>
      </c>
      <c r="C15" s="21" t="s">
        <v>51</v>
      </c>
      <c r="D15" s="21" t="s">
        <v>52</v>
      </c>
      <c r="E15" s="22" t="n">
        <v>3.299</v>
      </c>
      <c r="F15" s="23" t="s">
        <v>40</v>
      </c>
      <c r="G15" s="10"/>
      <c r="H15" s="10"/>
    </row>
    <row r="16" s="11" customFormat="true" ht="33" hidden="false" customHeight="true" outlineLevel="0" collapsed="false">
      <c r="A16" s="19" t="n">
        <v>14</v>
      </c>
      <c r="B16" s="20" t="s">
        <v>53</v>
      </c>
      <c r="C16" s="21" t="s">
        <v>54</v>
      </c>
      <c r="D16" s="21" t="s">
        <v>55</v>
      </c>
      <c r="E16" s="22" t="n">
        <v>4.129</v>
      </c>
      <c r="F16" s="19" t="s">
        <v>56</v>
      </c>
      <c r="G16" s="10"/>
      <c r="H16" s="10"/>
    </row>
    <row r="17" s="11" customFormat="true" ht="33" hidden="false" customHeight="true" outlineLevel="0" collapsed="false">
      <c r="A17" s="5" t="n">
        <v>15</v>
      </c>
      <c r="B17" s="20" t="s">
        <v>57</v>
      </c>
      <c r="C17" s="21" t="s">
        <v>58</v>
      </c>
      <c r="D17" s="21" t="s">
        <v>59</v>
      </c>
      <c r="E17" s="22" t="n">
        <v>1.71</v>
      </c>
      <c r="F17" s="19" t="s">
        <v>19</v>
      </c>
      <c r="G17" s="10"/>
      <c r="H17" s="10"/>
    </row>
    <row r="18" s="11" customFormat="true" ht="33" hidden="false" customHeight="true" outlineLevel="0" collapsed="false">
      <c r="A18" s="19" t="n">
        <v>16</v>
      </c>
      <c r="B18" s="20" t="s">
        <v>60</v>
      </c>
      <c r="C18" s="21" t="s">
        <v>61</v>
      </c>
      <c r="D18" s="21" t="s">
        <v>62</v>
      </c>
      <c r="E18" s="5" t="n">
        <v>2.44</v>
      </c>
      <c r="F18" s="23" t="s">
        <v>40</v>
      </c>
      <c r="G18" s="10"/>
      <c r="H18" s="10"/>
    </row>
    <row r="19" s="11" customFormat="true" ht="33" hidden="false" customHeight="true" outlineLevel="0" collapsed="false">
      <c r="A19" s="5" t="n">
        <v>17</v>
      </c>
      <c r="B19" s="20" t="s">
        <v>63</v>
      </c>
      <c r="C19" s="21" t="s">
        <v>64</v>
      </c>
      <c r="D19" s="21" t="s">
        <v>65</v>
      </c>
      <c r="E19" s="22" t="n">
        <v>3.522</v>
      </c>
      <c r="F19" s="23" t="s">
        <v>66</v>
      </c>
      <c r="G19" s="10"/>
      <c r="H19" s="10"/>
    </row>
    <row r="20" s="11" customFormat="true" ht="33" hidden="false" customHeight="true" outlineLevel="0" collapsed="false">
      <c r="A20" s="19" t="n">
        <v>18</v>
      </c>
      <c r="B20" s="20" t="s">
        <v>67</v>
      </c>
      <c r="C20" s="24" t="s">
        <v>68</v>
      </c>
      <c r="D20" s="25" t="s">
        <v>69</v>
      </c>
      <c r="E20" s="26" t="n">
        <v>5.282</v>
      </c>
      <c r="F20" s="16" t="s">
        <v>23</v>
      </c>
      <c r="G20" s="27"/>
      <c r="H20" s="10"/>
    </row>
    <row r="21" s="11" customFormat="true" ht="33" hidden="false" customHeight="true" outlineLevel="0" collapsed="false">
      <c r="A21" s="5" t="n">
        <v>19</v>
      </c>
      <c r="B21" s="20" t="s">
        <v>70</v>
      </c>
      <c r="C21" s="24" t="s">
        <v>71</v>
      </c>
      <c r="D21" s="25" t="s">
        <v>72</v>
      </c>
      <c r="E21" s="26" t="n">
        <v>2.266</v>
      </c>
      <c r="F21" s="16" t="s">
        <v>23</v>
      </c>
      <c r="G21" s="27"/>
      <c r="H21" s="28"/>
    </row>
    <row r="22" customFormat="false" ht="33" hidden="false" customHeight="true" outlineLevel="0" collapsed="false">
      <c r="A22" s="5" t="n">
        <v>20</v>
      </c>
      <c r="B22" s="29" t="s">
        <v>73</v>
      </c>
      <c r="C22" s="30" t="s">
        <v>74</v>
      </c>
      <c r="D22" s="30" t="s">
        <v>75</v>
      </c>
      <c r="E22" s="30" t="n">
        <v>3.207</v>
      </c>
      <c r="F22" s="21" t="s">
        <v>23</v>
      </c>
      <c r="H22" s="1"/>
    </row>
    <row r="23" customFormat="false" ht="33" hidden="false" customHeight="true" outlineLevel="0" collapsed="false">
      <c r="A23" s="14" t="n">
        <v>21</v>
      </c>
      <c r="B23" s="29" t="s">
        <v>76</v>
      </c>
      <c r="C23" s="30" t="s">
        <v>77</v>
      </c>
      <c r="D23" s="30" t="s">
        <v>78</v>
      </c>
      <c r="E23" s="31" t="n">
        <v>15.205</v>
      </c>
      <c r="F23" s="21" t="s">
        <v>40</v>
      </c>
      <c r="G23" s="32"/>
      <c r="H23" s="32"/>
    </row>
    <row r="24" s="11" customFormat="true" ht="30" hidden="false" customHeight="true" outlineLevel="0" collapsed="false">
      <c r="A24" s="5"/>
      <c r="B24" s="14" t="s">
        <v>79</v>
      </c>
      <c r="C24" s="14"/>
      <c r="D24" s="14"/>
      <c r="E24" s="15" t="n">
        <f aca="false">SUM(E3:E23)</f>
        <v>142.032</v>
      </c>
      <c r="F24" s="14"/>
      <c r="G24" s="27"/>
      <c r="H24" s="10"/>
    </row>
    <row r="25" customFormat="false" ht="14.25" hidden="false" customHeight="false" outlineLevel="0" collapsed="false">
      <c r="H25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77</v>
      </c>
      <c r="B2" s="36"/>
      <c r="C2" s="36"/>
      <c r="D2" s="36"/>
      <c r="E2" s="37" t="s">
        <v>178</v>
      </c>
      <c r="F2" s="37"/>
      <c r="G2" s="38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60"/>
      <c r="G5" s="38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0"/>
      <c r="G6" s="48"/>
      <c r="H6" s="3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60"/>
      <c r="G7" s="48"/>
      <c r="H7" s="3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60"/>
      <c r="G8" s="48"/>
      <c r="H8" s="3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60"/>
      <c r="G9" s="48"/>
      <c r="H9" s="34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60"/>
      <c r="G10" s="48"/>
      <c r="H10" s="34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60"/>
      <c r="G11" s="48"/>
      <c r="H11" s="3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60"/>
      <c r="G12" s="48"/>
      <c r="H12" s="3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60"/>
      <c r="G13" s="48"/>
      <c r="H13" s="3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60"/>
      <c r="G14" s="48"/>
      <c r="H14" s="3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F15" s="60"/>
      <c r="G15" s="48"/>
      <c r="H15" s="3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 t="n">
        <v>13.44</v>
      </c>
      <c r="F16" s="69"/>
      <c r="G16" s="48"/>
      <c r="H16" s="3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5.51</v>
      </c>
      <c r="F17" s="60" t="s">
        <v>179</v>
      </c>
      <c r="G17" s="48"/>
      <c r="H17" s="3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60"/>
      <c r="G18" s="48"/>
      <c r="H18" s="3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60"/>
      <c r="G19" s="48"/>
      <c r="H19" s="3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60"/>
      <c r="G20" s="48"/>
      <c r="H20" s="3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60"/>
      <c r="G21" s="48"/>
      <c r="H21" s="3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79</v>
      </c>
      <c r="F22" s="60"/>
      <c r="G22" s="48"/>
      <c r="H22" s="34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60"/>
      <c r="G23" s="48"/>
      <c r="H23" s="34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f aca="false">31.98+2.72</f>
        <v>34.7</v>
      </c>
      <c r="F24" s="60"/>
      <c r="G24" s="48"/>
      <c r="H24" s="34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69"/>
      <c r="G25" s="48"/>
      <c r="H25" s="34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60"/>
      <c r="G26" s="48"/>
      <c r="H26" s="3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60"/>
      <c r="G27" s="48"/>
      <c r="H27" s="3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60"/>
      <c r="G28" s="48"/>
      <c r="H28" s="3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4.836</v>
      </c>
      <c r="F29" s="60"/>
      <c r="G29" s="48"/>
      <c r="H29" s="34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60"/>
      <c r="G30" s="48"/>
      <c r="H30" s="34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60"/>
      <c r="G31" s="48"/>
      <c r="H31" s="3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57</v>
      </c>
      <c r="F32" s="60"/>
      <c r="G32" s="48"/>
      <c r="H32" s="34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85" t="n">
        <v>0.368</v>
      </c>
      <c r="F33" s="60"/>
      <c r="G33" s="48"/>
      <c r="H33" s="3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85" t="n">
        <v>0.487</v>
      </c>
      <c r="F34" s="60"/>
      <c r="G34" s="48"/>
      <c r="H34" s="3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60"/>
      <c r="G35" s="48"/>
      <c r="H35" s="3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60"/>
      <c r="G36" s="48"/>
      <c r="H36" s="3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60"/>
      <c r="G37" s="48"/>
      <c r="H37" s="3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60"/>
      <c r="G38" s="48"/>
      <c r="H38" s="3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0.72</v>
      </c>
      <c r="F39" s="60"/>
      <c r="G39" s="48"/>
      <c r="H39" s="34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60"/>
      <c r="G40" s="48"/>
      <c r="H40" s="34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6" t="n">
        <v>0.0107</v>
      </c>
      <c r="F41" s="60"/>
      <c r="G41" s="48"/>
      <c r="H41" s="34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60"/>
      <c r="G42" s="48"/>
      <c r="H42" s="34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60"/>
      <c r="G43" s="48"/>
      <c r="H43" s="34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60"/>
      <c r="G44" s="48"/>
      <c r="H44" s="34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60"/>
      <c r="G45" s="48"/>
      <c r="H45" s="34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99" t="n">
        <v>0.4</v>
      </c>
      <c r="F46" s="60"/>
      <c r="G46" s="48"/>
      <c r="H46" s="3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99" t="n">
        <v>0.2</v>
      </c>
      <c r="F47" s="60"/>
      <c r="G47" s="48"/>
      <c r="H47" s="3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60"/>
      <c r="G48" s="48"/>
      <c r="H48" s="3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18</v>
      </c>
      <c r="F49" s="60"/>
      <c r="G49" s="48"/>
      <c r="H49" s="3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1.62</v>
      </c>
      <c r="F50" s="60"/>
      <c r="G50" s="48"/>
      <c r="H50" s="3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72</v>
      </c>
      <c r="F51" s="60"/>
      <c r="G51" s="48"/>
      <c r="H51" s="3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100"/>
      <c r="F52" s="60"/>
      <c r="G52" s="48"/>
      <c r="H52" s="34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0"/>
      <c r="F53" s="60"/>
      <c r="G53" s="48"/>
      <c r="H53" s="34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60"/>
      <c r="G54" s="48"/>
      <c r="H54" s="34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101"/>
      <c r="F55" s="60"/>
      <c r="G55" s="48"/>
      <c r="H55" s="34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60"/>
      <c r="G56" s="48"/>
      <c r="H56" s="34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60"/>
      <c r="G57" s="48"/>
      <c r="H57" s="34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60"/>
      <c r="G58" s="48"/>
      <c r="H58" s="34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60"/>
      <c r="G59" s="48"/>
      <c r="H59" s="34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17.972</v>
      </c>
      <c r="F60" s="60"/>
      <c r="G60" s="48"/>
      <c r="H60" s="34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102"/>
      <c r="G61" s="63"/>
      <c r="H61" s="3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80</v>
      </c>
      <c r="B2" s="36"/>
      <c r="C2" s="36"/>
      <c r="D2" s="36"/>
      <c r="E2" s="37" t="s">
        <v>181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4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2.24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6718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5"/>
      <c r="F23" s="103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4.9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42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677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1.2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3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06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3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26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11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104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2.849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60"/>
      <c r="F61" s="44"/>
      <c r="G61" s="6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82</v>
      </c>
      <c r="B2" s="36"/>
      <c r="C2" s="36"/>
      <c r="D2" s="36"/>
      <c r="E2" s="37" t="s">
        <v>183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4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5" t="n">
        <v>0.944</v>
      </c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104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118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5"/>
      <c r="F23" s="103" t="s">
        <v>184</v>
      </c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0.59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46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386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/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105"/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2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02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1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05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02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104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0.59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60"/>
      <c r="F61" s="44"/>
      <c r="G61" s="6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85</v>
      </c>
      <c r="B2" s="36"/>
      <c r="C2" s="36"/>
      <c r="D2" s="36"/>
      <c r="E2" s="37" t="s">
        <v>186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105"/>
      <c r="F6" s="4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5" t="n">
        <v>6.59</v>
      </c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5" t="n">
        <v>5.16</v>
      </c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 t="n">
        <v>1.255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1.3206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17.76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46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1.882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3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5" t="n">
        <v>1.96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v>0.93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0.4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3.72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6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12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11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91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4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46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10.1</v>
      </c>
      <c r="F60" s="46"/>
    </row>
    <row r="61" customFormat="false" ht="12.95" hidden="false" customHeight="true" outlineLevel="0" collapsed="false">
      <c r="A61" s="43" t="s">
        <v>160</v>
      </c>
      <c r="B61" s="43"/>
      <c r="C61" s="43"/>
      <c r="D61" s="43"/>
      <c r="E61" s="60"/>
      <c r="F61" s="44"/>
      <c r="G61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87</v>
      </c>
      <c r="B2" s="36"/>
      <c r="C2" s="36"/>
      <c r="D2" s="36"/>
      <c r="E2" s="37" t="s">
        <v>188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 t="n">
        <v>2.44</v>
      </c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 t="n">
        <v>0.783</v>
      </c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0.887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77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/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1.7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06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0.594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84" t="n">
        <v>1.151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0.04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6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06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99" t="n">
        <v>0.04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99" t="n">
        <v>0.3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99" t="n">
        <v>0.23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0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3.299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89</v>
      </c>
      <c r="B2" s="36"/>
      <c r="C2" s="36"/>
      <c r="D2" s="36"/>
      <c r="E2" s="37" t="s">
        <v>190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 t="n">
        <v>2.6522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1825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8.26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/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0.478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v>0.674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4.38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4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/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5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37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17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10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4.129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91</v>
      </c>
      <c r="B2" s="36"/>
      <c r="C2" s="36"/>
      <c r="D2" s="36"/>
      <c r="E2" s="37" t="s">
        <v>192</v>
      </c>
      <c r="F2" s="37"/>
      <c r="G2" s="0" t="s">
        <v>193</v>
      </c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61" t="n">
        <v>1.1632</v>
      </c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107" t="n">
        <v>0.97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60" t="n">
        <v>0.5089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5254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f aca="false">0.98*2</f>
        <v>1.96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44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108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265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 t="n">
        <v>0.03</v>
      </c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04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0.056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v>0.95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 t="n">
        <v>1</v>
      </c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0.16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2.774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99" t="n">
        <v>0.03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99" t="n">
        <v>0.02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99" t="n">
        <v>0.02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99" t="n">
        <v>0.16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99" t="n">
        <v>0.07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100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0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46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1.71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94</v>
      </c>
      <c r="B2" s="36"/>
      <c r="C2" s="36"/>
      <c r="D2" s="36"/>
      <c r="E2" s="37" t="s">
        <v>195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109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10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109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109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11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11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109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109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109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109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109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109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 t="n">
        <v>1.83</v>
      </c>
      <c r="F17" s="109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109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109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109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109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/>
      <c r="F22" s="11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11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4.88</v>
      </c>
      <c r="F24" s="11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111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109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112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109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225</v>
      </c>
      <c r="F29" s="11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11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109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11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/>
      <c r="F33" s="109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109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109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109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109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109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11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11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11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11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11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11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11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4</v>
      </c>
      <c r="F46" s="109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02</v>
      </c>
      <c r="F47" s="109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109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3</v>
      </c>
      <c r="F49" s="109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22</v>
      </c>
      <c r="F50" s="109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1</v>
      </c>
      <c r="F51" s="109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113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113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113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113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113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113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113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113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2.44</v>
      </c>
      <c r="F60" s="113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true" outlineLevel="0" max="5" min="5" style="0" width="11.36"/>
    <col collapsed="false" customWidth="true" hidden="true" outlineLevel="0" max="6" min="6" style="0" width="12.62"/>
    <col collapsed="false" customWidth="true" hidden="false" outlineLevel="0" max="7" min="7" style="0" width="12.62"/>
    <col collapsed="false" customWidth="true" hidden="false" outlineLevel="0" max="8" min="8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</row>
    <row r="2" s="39" customFormat="true" ht="16.5" hidden="false" customHeight="true" outlineLevel="0" collapsed="false">
      <c r="A2" s="36" t="s">
        <v>196</v>
      </c>
      <c r="B2" s="36"/>
      <c r="C2" s="36"/>
      <c r="D2" s="36"/>
      <c r="E2" s="37" t="s">
        <v>197</v>
      </c>
      <c r="F2" s="37"/>
      <c r="G2" s="37"/>
      <c r="H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114" t="s">
        <v>198</v>
      </c>
      <c r="F3" s="40" t="s">
        <v>199</v>
      </c>
      <c r="G3" s="40" t="s">
        <v>86</v>
      </c>
      <c r="H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114"/>
      <c r="F4" s="40"/>
      <c r="G4" s="40"/>
      <c r="H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115"/>
      <c r="G5" s="115"/>
      <c r="H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115"/>
      <c r="G6" s="115"/>
      <c r="H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115"/>
      <c r="G7" s="115"/>
      <c r="H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115"/>
      <c r="G8" s="115"/>
      <c r="H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116"/>
      <c r="G9" s="116"/>
      <c r="H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116"/>
      <c r="G10" s="116"/>
      <c r="H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115"/>
      <c r="G11" s="115"/>
      <c r="H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115"/>
      <c r="G12" s="115"/>
      <c r="H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H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115"/>
      <c r="G14" s="115"/>
      <c r="H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115"/>
      <c r="G15" s="115"/>
      <c r="H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 t="n">
        <v>5.77</v>
      </c>
      <c r="F16" s="115" t="n">
        <v>1.0512</v>
      </c>
      <c r="G16" s="115" t="n">
        <f aca="false">E16-F16</f>
        <v>4.7188</v>
      </c>
      <c r="H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115"/>
      <c r="G17" s="115" t="n">
        <f aca="false">E17-F17</f>
        <v>0</v>
      </c>
      <c r="H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115"/>
      <c r="G18" s="115" t="n">
        <f aca="false">E18-F18</f>
        <v>0</v>
      </c>
      <c r="H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115"/>
      <c r="G19" s="115" t="n">
        <f aca="false">E19-F19</f>
        <v>0</v>
      </c>
      <c r="H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115"/>
      <c r="G20" s="115" t="n">
        <f aca="false">E20-F20</f>
        <v>0</v>
      </c>
      <c r="H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115"/>
      <c r="G21" s="115" t="n">
        <f aca="false">E21-F21</f>
        <v>0</v>
      </c>
      <c r="H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4878</v>
      </c>
      <c r="F22" s="117"/>
      <c r="G22" s="115" t="n">
        <f aca="false">E22-F22</f>
        <v>0.4878</v>
      </c>
      <c r="H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115"/>
      <c r="G23" s="115" t="n">
        <f aca="false">E23-F23</f>
        <v>0</v>
      </c>
      <c r="H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/>
      <c r="F24" s="115"/>
      <c r="G24" s="115" t="n">
        <f aca="false">E24-F24</f>
        <v>0</v>
      </c>
      <c r="H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117"/>
      <c r="G25" s="115" t="n">
        <f aca="false">E25-F25</f>
        <v>0</v>
      </c>
      <c r="H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115"/>
      <c r="G26" s="115" t="n">
        <f aca="false">E26-F26</f>
        <v>0</v>
      </c>
      <c r="H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118"/>
      <c r="G27" s="115" t="n">
        <f aca="false">E27-F27</f>
        <v>0</v>
      </c>
      <c r="H27" s="108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119"/>
      <c r="G28" s="115" t="n">
        <f aca="false">E28-F28</f>
        <v>0</v>
      </c>
      <c r="H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/>
      <c r="F29" s="117"/>
      <c r="G29" s="115" t="n">
        <f aca="false">E29-F29</f>
        <v>0</v>
      </c>
      <c r="H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115"/>
      <c r="G30" s="115" t="n">
        <f aca="false">E30-F30</f>
        <v>0</v>
      </c>
      <c r="H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115"/>
      <c r="G31" s="115" t="n">
        <f aca="false">E31-F31</f>
        <v>0</v>
      </c>
      <c r="H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115"/>
      <c r="G32" s="115" t="n">
        <f aca="false">E32-F32</f>
        <v>0</v>
      </c>
      <c r="H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1.937</v>
      </c>
      <c r="F33" s="115"/>
      <c r="G33" s="115" t="n">
        <v>3.242</v>
      </c>
      <c r="H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v>3.663</v>
      </c>
      <c r="F34" s="115"/>
      <c r="G34" s="115" t="n">
        <v>3.663</v>
      </c>
      <c r="H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115"/>
      <c r="G35" s="115" t="n">
        <f aca="false">E35-F35</f>
        <v>0</v>
      </c>
      <c r="H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115"/>
      <c r="G36" s="115" t="n">
        <f aca="false">E36-F36</f>
        <v>0</v>
      </c>
      <c r="H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115"/>
      <c r="G37" s="115" t="n">
        <f aca="false">E37-F37</f>
        <v>0</v>
      </c>
      <c r="H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115"/>
      <c r="G38" s="115" t="n">
        <f aca="false">E38-F38</f>
        <v>0</v>
      </c>
      <c r="H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115"/>
      <c r="G39" s="115" t="n">
        <f aca="false">E39-F39</f>
        <v>0</v>
      </c>
      <c r="H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8.612</v>
      </c>
      <c r="F40" s="115" t="n">
        <v>1.172</v>
      </c>
      <c r="G40" s="115" t="n">
        <f aca="false">E40-F40</f>
        <v>7.44</v>
      </c>
      <c r="H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115"/>
      <c r="G41" s="115" t="n">
        <f aca="false">E41-F41</f>
        <v>0</v>
      </c>
      <c r="H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115"/>
      <c r="G42" s="115" t="n">
        <f aca="false">E42-F42</f>
        <v>0</v>
      </c>
      <c r="H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115"/>
      <c r="G43" s="115" t="n">
        <f aca="false">E43-F43</f>
        <v>0</v>
      </c>
      <c r="H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115"/>
      <c r="G44" s="115" t="n">
        <f aca="false">E44-F44</f>
        <v>0</v>
      </c>
      <c r="H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115"/>
      <c r="G45" s="115" t="n">
        <f aca="false">E45-F45</f>
        <v>0</v>
      </c>
      <c r="H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/>
      <c r="F46" s="115"/>
      <c r="G46" s="115" t="n">
        <f aca="false">E46-F46</f>
        <v>0</v>
      </c>
      <c r="H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/>
      <c r="F47" s="117"/>
      <c r="G47" s="115" t="n">
        <f aca="false">E47-F47</f>
        <v>0</v>
      </c>
      <c r="H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115"/>
      <c r="G48" s="115" t="n">
        <f aca="false">E48-F48</f>
        <v>0</v>
      </c>
      <c r="H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99" t="n">
        <v>0.05</v>
      </c>
      <c r="F49" s="120"/>
      <c r="G49" s="115" t="n">
        <f aca="false">0.04</f>
        <v>0.04</v>
      </c>
      <c r="H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99" t="n">
        <v>0.42</v>
      </c>
      <c r="F50" s="120" t="n">
        <v>0.06</v>
      </c>
      <c r="G50" s="115" t="n">
        <f aca="false">0.32</f>
        <v>0.32</v>
      </c>
      <c r="H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99"/>
      <c r="F51" s="120"/>
      <c r="G51" s="115" t="n">
        <f aca="false">E51-F51</f>
        <v>0</v>
      </c>
      <c r="H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119"/>
      <c r="G52" s="115" t="n">
        <f aca="false">E52-F52</f>
        <v>0</v>
      </c>
      <c r="H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119"/>
      <c r="G53" s="115" t="n">
        <f aca="false">E53-F53</f>
        <v>0</v>
      </c>
      <c r="H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119"/>
      <c r="G54" s="115" t="n">
        <f aca="false">E54-F54</f>
        <v>0</v>
      </c>
      <c r="H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121"/>
      <c r="G55" s="115" t="n">
        <f aca="false">E55-F55</f>
        <v>0</v>
      </c>
      <c r="H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119"/>
      <c r="G56" s="115" t="n">
        <f aca="false">E56-F56</f>
        <v>0</v>
      </c>
      <c r="H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119"/>
      <c r="G57" s="115" t="n">
        <f aca="false">E57-F57</f>
        <v>0</v>
      </c>
      <c r="H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119"/>
      <c r="G58" s="115" t="n">
        <f aca="false">E58-F58</f>
        <v>0</v>
      </c>
      <c r="H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119"/>
      <c r="G59" s="115" t="n">
        <f aca="false">E59-F59</f>
        <v>0</v>
      </c>
      <c r="H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4.122</v>
      </c>
      <c r="F60" s="119" t="n">
        <v>0.586</v>
      </c>
      <c r="G60" s="115" t="n">
        <v>3.522</v>
      </c>
      <c r="H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81"/>
      <c r="G61" s="81"/>
      <c r="H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  <c r="F63" s="64"/>
      <c r="G63" s="64"/>
    </row>
    <row r="64" customFormat="false" ht="14.25" hidden="false" customHeight="false" outlineLevel="0" collapsed="false">
      <c r="E64" s="64"/>
      <c r="F64" s="64"/>
      <c r="G64" s="64"/>
    </row>
  </sheetData>
  <mergeCells count="58">
    <mergeCell ref="A1:H1"/>
    <mergeCell ref="A2:D2"/>
    <mergeCell ref="E2:H2"/>
    <mergeCell ref="A3:A4"/>
    <mergeCell ref="B3:C4"/>
    <mergeCell ref="D3:D4"/>
    <mergeCell ref="E3:E4"/>
    <mergeCell ref="F3:F4"/>
    <mergeCell ref="G3:G4"/>
    <mergeCell ref="H3:H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200</v>
      </c>
      <c r="B2" s="36"/>
      <c r="C2" s="36"/>
      <c r="D2" s="36"/>
      <c r="E2" s="37" t="s">
        <v>201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  <c r="H9" s="122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 t="n">
        <v>12.1486</v>
      </c>
      <c r="F10" s="70"/>
      <c r="H10" s="122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  <c r="H11" s="122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  <c r="H12" s="122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  <c r="H13" s="122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  <c r="H14" s="123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  <c r="H15" s="123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  <c r="H16" s="123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44"/>
      <c r="H17" s="6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  <c r="I18" s="12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 t="n">
        <v>3.6974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2.8323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/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23.478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/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v>10.266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31.692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16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14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6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47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/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10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79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5.282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7" min="6" style="33" width="11.36"/>
    <col collapsed="false" customWidth="true" hidden="false" outlineLevel="0" max="9" min="8" style="34" width="12.12"/>
    <col collapsed="false" customWidth="true" hidden="false" outlineLevel="0" max="10" min="10" style="0" width="7.62"/>
    <col collapsed="false" customWidth="true" hidden="false" outlineLevel="0" max="11" min="11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</row>
    <row r="2" s="39" customFormat="true" ht="16.5" hidden="false" customHeight="true" outlineLevel="0" collapsed="false">
      <c r="A2" s="36" t="s">
        <v>81</v>
      </c>
      <c r="B2" s="36"/>
      <c r="C2" s="36"/>
      <c r="D2" s="36"/>
      <c r="E2" s="37" t="s">
        <v>82</v>
      </c>
      <c r="F2" s="37"/>
      <c r="G2" s="37"/>
      <c r="H2" s="37"/>
      <c r="I2" s="37"/>
      <c r="J2" s="37"/>
      <c r="K2" s="38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1" t="s">
        <v>87</v>
      </c>
      <c r="G3" s="41" t="s">
        <v>88</v>
      </c>
      <c r="H3" s="42" t="s">
        <v>89</v>
      </c>
      <c r="I3" s="42" t="s">
        <v>79</v>
      </c>
      <c r="J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2"/>
      <c r="J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5"/>
      <c r="G5" s="45"/>
      <c r="H5" s="46"/>
      <c r="I5" s="46"/>
      <c r="J5" s="44"/>
      <c r="K5" s="38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45"/>
      <c r="G6" s="45"/>
      <c r="H6" s="46"/>
      <c r="I6" s="46"/>
      <c r="J6" s="47"/>
      <c r="K6" s="48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5"/>
      <c r="G7" s="45"/>
      <c r="H7" s="46"/>
      <c r="I7" s="46"/>
      <c r="J7" s="46"/>
      <c r="K7" s="48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5"/>
      <c r="G8" s="45"/>
      <c r="H8" s="46"/>
      <c r="I8" s="46"/>
      <c r="J8" s="46"/>
      <c r="K8" s="48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50"/>
      <c r="G9" s="50"/>
      <c r="H9" s="51"/>
      <c r="I9" s="51"/>
      <c r="J9" s="52"/>
      <c r="K9" s="48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50"/>
      <c r="G10" s="50"/>
      <c r="H10" s="51"/>
      <c r="I10" s="51"/>
      <c r="J10" s="52"/>
      <c r="K10" s="48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5"/>
      <c r="G11" s="45"/>
      <c r="H11" s="46"/>
      <c r="I11" s="46"/>
      <c r="J11" s="46"/>
      <c r="K11" s="48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5"/>
      <c r="G12" s="45"/>
      <c r="H12" s="46"/>
      <c r="I12" s="46"/>
      <c r="J12" s="46"/>
      <c r="K12" s="48"/>
    </row>
    <row r="13" customFormat="false" ht="1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 t="n">
        <f aca="false">F13+H13</f>
        <v>13.2</v>
      </c>
      <c r="F13" s="45"/>
      <c r="G13" s="45"/>
      <c r="H13" s="53" t="n">
        <v>13.2</v>
      </c>
      <c r="I13" s="53" t="n">
        <f aca="false">SUM(E13:H13)</f>
        <v>26.4</v>
      </c>
      <c r="J13" s="46"/>
      <c r="K13" s="48"/>
    </row>
    <row r="14" customFormat="false" ht="14.1" hidden="false" customHeight="true" outlineLevel="0" collapsed="false">
      <c r="A14" s="43"/>
      <c r="B14" s="43"/>
      <c r="C14" s="44" t="s">
        <v>100</v>
      </c>
      <c r="D14" s="40" t="s">
        <v>94</v>
      </c>
      <c r="E14" s="44" t="n">
        <v>11.31</v>
      </c>
      <c r="F14" s="45" t="n">
        <v>11.31</v>
      </c>
      <c r="G14" s="45"/>
      <c r="H14" s="54"/>
      <c r="I14" s="53" t="n">
        <f aca="false">SUM(E14:H14)</f>
        <v>22.62</v>
      </c>
      <c r="J14" s="46"/>
      <c r="K14" s="48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5"/>
      <c r="G15" s="45"/>
      <c r="H15" s="54"/>
      <c r="I15" s="53" t="n">
        <f aca="false">SUM(E15:H15)</f>
        <v>0</v>
      </c>
      <c r="J15" s="46"/>
      <c r="K15" s="48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5"/>
      <c r="G16" s="45"/>
      <c r="H16" s="54"/>
      <c r="I16" s="53" t="n">
        <f aca="false">SUM(E16:H16)</f>
        <v>0</v>
      </c>
      <c r="J16" s="46"/>
      <c r="K16" s="48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45"/>
      <c r="G17" s="45"/>
      <c r="H17" s="54"/>
      <c r="I17" s="53" t="n">
        <f aca="false">SUM(E17:H17)</f>
        <v>0</v>
      </c>
      <c r="J17" s="46"/>
      <c r="K17" s="48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5"/>
      <c r="G18" s="45"/>
      <c r="H18" s="54"/>
      <c r="I18" s="53" t="n">
        <f aca="false">SUM(E18:H18)</f>
        <v>0</v>
      </c>
      <c r="J18" s="46"/>
      <c r="K18" s="48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 t="n">
        <f aca="false">F19+H19</f>
        <v>5.0575</v>
      </c>
      <c r="F19" s="45" t="n">
        <v>1.9775</v>
      </c>
      <c r="G19" s="45"/>
      <c r="H19" s="53" t="n">
        <v>3.08</v>
      </c>
      <c r="I19" s="53" t="n">
        <f aca="false">SUM(E19:H19)</f>
        <v>10.115</v>
      </c>
      <c r="J19" s="46"/>
      <c r="K19" s="48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5"/>
      <c r="G20" s="45"/>
      <c r="H20" s="54"/>
      <c r="I20" s="53" t="n">
        <f aca="false">SUM(E20:H20)</f>
        <v>0</v>
      </c>
      <c r="J20" s="46"/>
      <c r="K20" s="48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5"/>
      <c r="G21" s="45"/>
      <c r="H21" s="54"/>
      <c r="I21" s="53" t="n">
        <f aca="false">SUM(E21:H21)</f>
        <v>0</v>
      </c>
      <c r="J21" s="46"/>
      <c r="K21" s="48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44" t="n">
        <f aca="false">F22+H22</f>
        <v>0.127</v>
      </c>
      <c r="F22" s="53"/>
      <c r="G22" s="53"/>
      <c r="H22" s="53" t="n">
        <v>0.127</v>
      </c>
      <c r="I22" s="53" t="n">
        <f aca="false">SUM(E22:H22)</f>
        <v>0.254</v>
      </c>
      <c r="J22" s="52"/>
      <c r="K22" s="48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45"/>
      <c r="G23" s="45"/>
      <c r="H23" s="54"/>
      <c r="I23" s="53" t="n">
        <f aca="false">SUM(E23:H23)</f>
        <v>0</v>
      </c>
      <c r="J23" s="52"/>
      <c r="K23" s="48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/>
      <c r="F24" s="45"/>
      <c r="G24" s="45"/>
      <c r="H24" s="54"/>
      <c r="I24" s="53" t="n">
        <f aca="false">SUM(E24:H24)</f>
        <v>0</v>
      </c>
      <c r="J24" s="52"/>
      <c r="K24" s="48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44"/>
      <c r="F25" s="53"/>
      <c r="G25" s="53"/>
      <c r="H25" s="54"/>
      <c r="I25" s="53" t="n">
        <f aca="false">SUM(E25:H25)</f>
        <v>0</v>
      </c>
      <c r="J25" s="53"/>
      <c r="K25" s="48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5"/>
      <c r="G26" s="45"/>
      <c r="H26" s="54"/>
      <c r="I26" s="53" t="n">
        <f aca="false">SUM(E26:H26)</f>
        <v>0</v>
      </c>
      <c r="J26" s="46"/>
      <c r="K26" s="48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4"/>
      <c r="F27" s="45"/>
      <c r="G27" s="45"/>
      <c r="H27" s="54"/>
      <c r="I27" s="53" t="n">
        <f aca="false">SUM(E27:H27)</f>
        <v>0</v>
      </c>
      <c r="J27" s="46"/>
      <c r="K27" s="48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4"/>
      <c r="F28" s="53"/>
      <c r="G28" s="53"/>
      <c r="H28" s="54"/>
      <c r="I28" s="53" t="n">
        <f aca="false">SUM(E28:H28)</f>
        <v>0</v>
      </c>
      <c r="J28" s="46"/>
      <c r="K28" s="48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44" t="n">
        <f aca="false">F29+H29</f>
        <v>10.42</v>
      </c>
      <c r="F29" s="53" t="n">
        <v>7.428</v>
      </c>
      <c r="G29" s="53"/>
      <c r="H29" s="53" t="n">
        <v>2.992</v>
      </c>
      <c r="I29" s="53" t="n">
        <f aca="false">SUM(E29:H29)</f>
        <v>20.84</v>
      </c>
      <c r="J29" s="52"/>
      <c r="K29" s="48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45"/>
      <c r="G30" s="45"/>
      <c r="H30" s="54"/>
      <c r="I30" s="53" t="n">
        <f aca="false">SUM(E30:H30)</f>
        <v>0</v>
      </c>
      <c r="J30" s="52"/>
      <c r="K30" s="48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5"/>
      <c r="G31" s="45"/>
      <c r="H31" s="54"/>
      <c r="I31" s="53" t="n">
        <f aca="false">SUM(E31:H31)</f>
        <v>0</v>
      </c>
      <c r="J31" s="46"/>
      <c r="K31" s="48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f aca="false">F32+H32</f>
        <v>0.3137</v>
      </c>
      <c r="F32" s="45"/>
      <c r="G32" s="45"/>
      <c r="H32" s="53" t="n">
        <v>0.3137</v>
      </c>
      <c r="I32" s="53" t="n">
        <f aca="false">SUM(E32:H32)</f>
        <v>0.6274</v>
      </c>
      <c r="J32" s="52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f aca="false">F33+H33</f>
        <v>0.71</v>
      </c>
      <c r="F33" s="56" t="n">
        <v>0.71</v>
      </c>
      <c r="G33" s="57"/>
      <c r="H33" s="54"/>
      <c r="I33" s="53" t="n">
        <f aca="false">SUM(E33:H33)</f>
        <v>1.42</v>
      </c>
      <c r="J33" s="46"/>
      <c r="K33" s="48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 t="n">
        <f aca="false">F34+H34</f>
        <v>7.224</v>
      </c>
      <c r="F34" s="53" t="n">
        <v>6.754</v>
      </c>
      <c r="G34" s="53"/>
      <c r="H34" s="53" t="n">
        <v>0.47</v>
      </c>
      <c r="I34" s="53" t="n">
        <f aca="false">SUM(E34:H34)</f>
        <v>14.448</v>
      </c>
      <c r="J34" s="46"/>
      <c r="K34" s="48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5"/>
      <c r="G35" s="45"/>
      <c r="H35" s="54"/>
      <c r="I35" s="53" t="n">
        <f aca="false">SUM(E35:H35)</f>
        <v>0</v>
      </c>
      <c r="J35" s="46"/>
      <c r="K35" s="48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5"/>
      <c r="G36" s="45"/>
      <c r="H36" s="54"/>
      <c r="I36" s="53" t="n">
        <f aca="false">SUM(E36:H36)</f>
        <v>0</v>
      </c>
      <c r="J36" s="46"/>
      <c r="K36" s="48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5"/>
      <c r="G37" s="45"/>
      <c r="H37" s="54"/>
      <c r="I37" s="53" t="n">
        <f aca="false">SUM(E37:H37)</f>
        <v>0</v>
      </c>
      <c r="J37" s="46"/>
      <c r="K37" s="48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5"/>
      <c r="G38" s="45"/>
      <c r="H38" s="54"/>
      <c r="I38" s="53" t="n">
        <f aca="false">SUM(E38:H38)</f>
        <v>0</v>
      </c>
      <c r="J38" s="46"/>
      <c r="K38" s="48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f aca="false">F39+H39</f>
        <v>1.54</v>
      </c>
      <c r="F39" s="45"/>
      <c r="G39" s="45"/>
      <c r="H39" s="53" t="n">
        <v>1.54</v>
      </c>
      <c r="I39" s="53" t="n">
        <f aca="false">SUM(E39:H39)</f>
        <v>3.08</v>
      </c>
      <c r="J39" s="52"/>
      <c r="K39" s="48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f aca="false">F40+H40</f>
        <v>57.8</v>
      </c>
      <c r="F40" s="45" t="n">
        <v>22.6</v>
      </c>
      <c r="G40" s="45"/>
      <c r="H40" s="53" t="n">
        <v>35.2</v>
      </c>
      <c r="I40" s="53" t="n">
        <f aca="false">SUM(E40:H40)</f>
        <v>115.6</v>
      </c>
      <c r="J40" s="52"/>
      <c r="K40" s="48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45"/>
      <c r="G41" s="45"/>
      <c r="H41" s="54"/>
      <c r="I41" s="53" t="n">
        <f aca="false">SUM(E41:H41)</f>
        <v>0</v>
      </c>
      <c r="J41" s="52"/>
      <c r="K41" s="48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45"/>
      <c r="G42" s="45"/>
      <c r="H42" s="54"/>
      <c r="I42" s="53" t="n">
        <f aca="false">SUM(E42:H42)</f>
        <v>0</v>
      </c>
      <c r="J42" s="52"/>
      <c r="K42" s="48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45"/>
      <c r="G43" s="45"/>
      <c r="H43" s="54"/>
      <c r="I43" s="53" t="n">
        <f aca="false">SUM(E43:H43)</f>
        <v>0</v>
      </c>
      <c r="J43" s="52"/>
      <c r="K43" s="48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45"/>
      <c r="G44" s="45"/>
      <c r="H44" s="54"/>
      <c r="I44" s="53" t="n">
        <f aca="false">SUM(E44:H44)</f>
        <v>0</v>
      </c>
      <c r="J44" s="52"/>
      <c r="K44" s="48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45"/>
      <c r="G45" s="45"/>
      <c r="H45" s="54"/>
      <c r="I45" s="53" t="n">
        <f aca="false">SUM(E45:H45)</f>
        <v>0</v>
      </c>
      <c r="J45" s="52"/>
      <c r="K45" s="48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f aca="false">F46+H46</f>
        <v>0.29</v>
      </c>
      <c r="F46" s="45" t="n">
        <v>0.12</v>
      </c>
      <c r="G46" s="45"/>
      <c r="H46" s="53" t="n">
        <v>0.17</v>
      </c>
      <c r="I46" s="53" t="n">
        <f aca="false">SUM(E46:H46)</f>
        <v>0.58</v>
      </c>
      <c r="J46" s="46"/>
      <c r="K46" s="48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44" t="n">
        <f aca="false">F47+H47</f>
        <v>0.3</v>
      </c>
      <c r="F47" s="53" t="n">
        <v>0.08</v>
      </c>
      <c r="G47" s="53"/>
      <c r="H47" s="53" t="n">
        <v>0.22</v>
      </c>
      <c r="I47" s="53" t="n">
        <f aca="false">SUM(E47:H47)</f>
        <v>0.6</v>
      </c>
      <c r="J47" s="46"/>
      <c r="K47" s="48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5"/>
      <c r="G48" s="45"/>
      <c r="H48" s="54"/>
      <c r="I48" s="53" t="n">
        <f aca="false">SUM(E48:H48)</f>
        <v>0</v>
      </c>
      <c r="J48" s="46"/>
      <c r="K48" s="48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f aca="false">F49+H49</f>
        <v>0.16</v>
      </c>
      <c r="F49" s="45" t="n">
        <v>0.06</v>
      </c>
      <c r="G49" s="45"/>
      <c r="H49" s="53" t="n">
        <v>0.1</v>
      </c>
      <c r="I49" s="53" t="n">
        <f aca="false">SUM(E49:H49)</f>
        <v>0.32</v>
      </c>
      <c r="J49" s="46"/>
      <c r="K49" s="48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f aca="false">F50+H50</f>
        <v>1.32</v>
      </c>
      <c r="F50" s="45" t="n">
        <v>0.52</v>
      </c>
      <c r="G50" s="45"/>
      <c r="H50" s="53" t="n">
        <v>0.8</v>
      </c>
      <c r="I50" s="53" t="n">
        <f aca="false">SUM(E50:H50)</f>
        <v>2.64</v>
      </c>
      <c r="J50" s="46"/>
      <c r="K50" s="48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/>
      <c r="F51" s="45"/>
      <c r="G51" s="45"/>
      <c r="H51" s="54"/>
      <c r="I51" s="53" t="n">
        <f aca="false">SUM(E51:H51)</f>
        <v>0</v>
      </c>
      <c r="J51" s="46"/>
      <c r="K51" s="48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4"/>
      <c r="F52" s="53"/>
      <c r="G52" s="53"/>
      <c r="H52" s="54"/>
      <c r="I52" s="53" t="n">
        <f aca="false">SUM(E52:H52)</f>
        <v>0</v>
      </c>
      <c r="J52" s="46"/>
      <c r="K52" s="48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4"/>
      <c r="F53" s="53"/>
      <c r="G53" s="53"/>
      <c r="H53" s="54"/>
      <c r="I53" s="53" t="n">
        <f aca="false">SUM(E53:H53)</f>
        <v>0</v>
      </c>
      <c r="J53" s="46"/>
      <c r="K53" s="48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4"/>
      <c r="F54" s="53"/>
      <c r="G54" s="53"/>
      <c r="H54" s="54"/>
      <c r="I54" s="53" t="n">
        <f aca="false">SUM(E54:H54)</f>
        <v>0</v>
      </c>
      <c r="J54" s="46"/>
      <c r="K54" s="48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44"/>
      <c r="F55" s="58"/>
      <c r="G55" s="58"/>
      <c r="H55" s="59"/>
      <c r="I55" s="53" t="n">
        <f aca="false">SUM(E55:H55)</f>
        <v>0</v>
      </c>
      <c r="J55" s="46"/>
      <c r="K55" s="48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4"/>
      <c r="F56" s="53"/>
      <c r="G56" s="53"/>
      <c r="H56" s="54"/>
      <c r="I56" s="53" t="n">
        <f aca="false">SUM(E56:H56)</f>
        <v>0</v>
      </c>
      <c r="J56" s="46"/>
      <c r="K56" s="48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4" t="n">
        <f aca="false">F57+H57</f>
        <v>36.432</v>
      </c>
      <c r="F57" s="53" t="n">
        <v>36.432</v>
      </c>
      <c r="G57" s="53"/>
      <c r="H57" s="54"/>
      <c r="I57" s="53" t="n">
        <f aca="false">SUM(E57:H57)</f>
        <v>72.864</v>
      </c>
      <c r="J57" s="46"/>
      <c r="K57" s="48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4"/>
      <c r="F58" s="53"/>
      <c r="G58" s="53"/>
      <c r="H58" s="46"/>
      <c r="I58" s="53" t="n">
        <f aca="false">SUM(E58:H58)</f>
        <v>0</v>
      </c>
      <c r="J58" s="46"/>
      <c r="K58" s="48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4"/>
      <c r="F59" s="53"/>
      <c r="G59" s="53"/>
      <c r="H59" s="46"/>
      <c r="I59" s="53" t="n">
        <f aca="false">SUM(E59:H59)</f>
        <v>0</v>
      </c>
      <c r="J59" s="46"/>
      <c r="K59" s="48"/>
    </row>
    <row r="60" customFormat="false" ht="12.95" hidden="false" customHeight="true" outlineLevel="0" collapsed="false">
      <c r="A60" s="43"/>
      <c r="B60" s="42" t="s">
        <v>159</v>
      </c>
      <c r="C60" s="42"/>
      <c r="D60" s="42" t="s">
        <v>110</v>
      </c>
      <c r="E60" s="44" t="n">
        <f aca="false">F60+H60+G60</f>
        <v>17.599</v>
      </c>
      <c r="F60" s="53" t="n">
        <v>3.349</v>
      </c>
      <c r="G60" s="53" t="n">
        <v>9.85</v>
      </c>
      <c r="H60" s="46" t="n">
        <v>4.4</v>
      </c>
      <c r="I60" s="53" t="n">
        <f aca="false">SUM(E60:H60)</f>
        <v>35.198</v>
      </c>
      <c r="J60" s="46"/>
      <c r="K60" s="48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60"/>
      <c r="F61" s="61"/>
      <c r="G61" s="61"/>
      <c r="H61" s="62"/>
      <c r="I61" s="62"/>
      <c r="J61" s="46"/>
      <c r="K61" s="63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  <c r="F63" s="65"/>
      <c r="G63" s="65"/>
      <c r="H63" s="63"/>
      <c r="I63" s="63"/>
    </row>
    <row r="64" customFormat="false" ht="14.25" hidden="false" customHeight="false" outlineLevel="0" collapsed="false">
      <c r="E64" s="64"/>
      <c r="F64" s="65"/>
      <c r="G64" s="65"/>
      <c r="H64" s="63"/>
      <c r="I64" s="63"/>
    </row>
  </sheetData>
  <mergeCells count="60">
    <mergeCell ref="A1:J1"/>
    <mergeCell ref="A2:D2"/>
    <mergeCell ref="E2:J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202</v>
      </c>
      <c r="B2" s="36"/>
      <c r="C2" s="36"/>
      <c r="D2" s="36"/>
      <c r="E2" s="37" t="s">
        <v>203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5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5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50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50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5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5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5" t="n">
        <v>5.26</v>
      </c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5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5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5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5"/>
      <c r="F19" s="44"/>
    </row>
    <row r="20" customFormat="false" ht="12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5" t="n">
        <v>2.7235</v>
      </c>
      <c r="F20" s="44"/>
    </row>
    <row r="21" customFormat="false" ht="12" hidden="false" customHeight="true" outlineLevel="0" collapsed="false">
      <c r="A21" s="43"/>
      <c r="B21" s="43"/>
      <c r="C21" s="44" t="s">
        <v>100</v>
      </c>
      <c r="D21" s="40" t="s">
        <v>94</v>
      </c>
      <c r="E21" s="45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763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5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5"/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5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108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53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7444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5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5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5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5"/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5" t="n">
        <v>5.661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5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5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5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5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0.12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5" t="n">
        <v>16.8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5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5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5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5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5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5" t="n">
        <v>0.1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14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5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5" t="n">
        <v>0.03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5" t="n">
        <v>0.3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5"/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53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53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53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58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53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53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53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53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53" t="n">
        <v>2.266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60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2.24"/>
    <col collapsed="false" customWidth="true" hidden="false" outlineLevel="0" max="5" min="5" style="0" width="11.24"/>
    <col collapsed="false" customWidth="true" hidden="false" outlineLevel="0" max="6" min="6" style="34" width="8.62"/>
  </cols>
  <sheetData>
    <row r="1" customFormat="false" ht="20.2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customFormat="false" ht="14.25" hidden="false" customHeight="true" outlineLevel="0" collapsed="false">
      <c r="A2" s="36" t="s">
        <v>204</v>
      </c>
      <c r="B2" s="36"/>
      <c r="C2" s="36"/>
      <c r="D2" s="36"/>
      <c r="E2" s="37" t="s">
        <v>205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2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2"/>
    </row>
    <row r="5" customFormat="false" ht="10.35" hidden="false" customHeight="true" outlineLevel="0" collapsed="false">
      <c r="A5" s="125" t="s">
        <v>91</v>
      </c>
      <c r="B5" s="41" t="s">
        <v>92</v>
      </c>
      <c r="C5" s="41" t="s">
        <v>93</v>
      </c>
      <c r="D5" s="41" t="s">
        <v>94</v>
      </c>
      <c r="E5" s="45"/>
      <c r="F5" s="126"/>
    </row>
    <row r="6" customFormat="false" ht="10.35" hidden="false" customHeight="true" outlineLevel="0" collapsed="false">
      <c r="A6" s="125"/>
      <c r="B6" s="41"/>
      <c r="C6" s="41" t="s">
        <v>95</v>
      </c>
      <c r="D6" s="41" t="s">
        <v>94</v>
      </c>
      <c r="E6" s="45"/>
      <c r="F6" s="127"/>
    </row>
    <row r="7" customFormat="false" ht="10.35" hidden="false" customHeight="true" outlineLevel="0" collapsed="false">
      <c r="A7" s="125"/>
      <c r="B7" s="41"/>
      <c r="C7" s="41" t="s">
        <v>96</v>
      </c>
      <c r="D7" s="41" t="s">
        <v>94</v>
      </c>
      <c r="E7" s="45"/>
      <c r="F7" s="127"/>
    </row>
    <row r="8" customFormat="false" ht="10.35" hidden="false" customHeight="true" outlineLevel="0" collapsed="false">
      <c r="A8" s="125"/>
      <c r="B8" s="41"/>
      <c r="C8" s="41" t="s">
        <v>97</v>
      </c>
      <c r="D8" s="41" t="s">
        <v>94</v>
      </c>
      <c r="E8" s="45"/>
      <c r="F8" s="127"/>
    </row>
    <row r="9" customFormat="false" ht="10.35" hidden="false" customHeight="true" outlineLevel="0" collapsed="false">
      <c r="A9" s="125"/>
      <c r="B9" s="125" t="s">
        <v>98</v>
      </c>
      <c r="C9" s="45" t="s">
        <v>206</v>
      </c>
      <c r="D9" s="41" t="s">
        <v>94</v>
      </c>
      <c r="E9" s="50"/>
      <c r="F9" s="127"/>
    </row>
    <row r="10" customFormat="false" ht="10.35" hidden="false" customHeight="true" outlineLevel="0" collapsed="false">
      <c r="A10" s="125"/>
      <c r="B10" s="125"/>
      <c r="C10" s="45" t="s">
        <v>207</v>
      </c>
      <c r="D10" s="41" t="s">
        <v>94</v>
      </c>
      <c r="E10" s="50"/>
      <c r="F10" s="127"/>
    </row>
    <row r="11" customFormat="false" ht="10.35" hidden="false" customHeight="true" outlineLevel="0" collapsed="false">
      <c r="A11" s="125"/>
      <c r="B11" s="125"/>
      <c r="C11" s="45" t="s">
        <v>208</v>
      </c>
      <c r="D11" s="41" t="s">
        <v>94</v>
      </c>
      <c r="E11" s="45"/>
      <c r="F11" s="127"/>
    </row>
    <row r="12" customFormat="false" ht="10.35" hidden="false" customHeight="true" outlineLevel="0" collapsed="false">
      <c r="A12" s="125"/>
      <c r="B12" s="125"/>
      <c r="C12" s="45" t="s">
        <v>209</v>
      </c>
      <c r="D12" s="41" t="s">
        <v>94</v>
      </c>
      <c r="E12" s="45"/>
      <c r="F12" s="127"/>
    </row>
    <row r="13" customFormat="false" ht="10.35" hidden="false" customHeight="true" outlineLevel="0" collapsed="false">
      <c r="A13" s="125"/>
      <c r="B13" s="125" t="s">
        <v>103</v>
      </c>
      <c r="C13" s="45" t="s">
        <v>206</v>
      </c>
      <c r="D13" s="41" t="s">
        <v>94</v>
      </c>
      <c r="E13" s="45" t="n">
        <v>5.82</v>
      </c>
      <c r="F13" s="127"/>
    </row>
    <row r="14" customFormat="false" ht="10.35" hidden="false" customHeight="true" outlineLevel="0" collapsed="false">
      <c r="A14" s="125"/>
      <c r="B14" s="125"/>
      <c r="C14" s="45" t="s">
        <v>207</v>
      </c>
      <c r="D14" s="41" t="s">
        <v>94</v>
      </c>
      <c r="E14" s="45"/>
      <c r="F14" s="127"/>
    </row>
    <row r="15" customFormat="false" ht="10.35" hidden="false" customHeight="true" outlineLevel="0" collapsed="false">
      <c r="A15" s="125"/>
      <c r="B15" s="125"/>
      <c r="C15" s="45" t="s">
        <v>208</v>
      </c>
      <c r="D15" s="41" t="s">
        <v>94</v>
      </c>
      <c r="E15" s="45"/>
      <c r="F15" s="127"/>
    </row>
    <row r="16" customFormat="false" ht="10.35" hidden="false" customHeight="true" outlineLevel="0" collapsed="false">
      <c r="A16" s="125"/>
      <c r="B16" s="125" t="s">
        <v>104</v>
      </c>
      <c r="C16" s="45" t="s">
        <v>206</v>
      </c>
      <c r="D16" s="41" t="s">
        <v>94</v>
      </c>
      <c r="E16" s="45"/>
      <c r="F16" s="127"/>
    </row>
    <row r="17" customFormat="false" ht="10.35" hidden="false" customHeight="true" outlineLevel="0" collapsed="false">
      <c r="A17" s="125"/>
      <c r="B17" s="125"/>
      <c r="C17" s="45" t="s">
        <v>207</v>
      </c>
      <c r="D17" s="41" t="s">
        <v>94</v>
      </c>
      <c r="E17" s="45"/>
      <c r="F17" s="127"/>
    </row>
    <row r="18" customFormat="false" ht="10.35" hidden="false" customHeight="true" outlineLevel="0" collapsed="false">
      <c r="A18" s="125"/>
      <c r="B18" s="125"/>
      <c r="C18" s="45" t="s">
        <v>208</v>
      </c>
      <c r="D18" s="41" t="s">
        <v>94</v>
      </c>
      <c r="E18" s="45"/>
      <c r="F18" s="127"/>
    </row>
    <row r="19" customFormat="false" ht="10.35" hidden="false" customHeight="true" outlineLevel="0" collapsed="false">
      <c r="A19" s="125"/>
      <c r="B19" s="125" t="s">
        <v>105</v>
      </c>
      <c r="C19" s="125"/>
      <c r="D19" s="41" t="s">
        <v>94</v>
      </c>
      <c r="E19" s="45" t="n">
        <v>2.113</v>
      </c>
      <c r="F19" s="127"/>
    </row>
    <row r="20" customFormat="false" ht="10.35" hidden="false" customHeight="true" outlineLevel="0" collapsed="false">
      <c r="A20" s="125"/>
      <c r="B20" s="125" t="s">
        <v>106</v>
      </c>
      <c r="C20" s="45" t="s">
        <v>206</v>
      </c>
      <c r="D20" s="41" t="s">
        <v>94</v>
      </c>
      <c r="E20" s="45"/>
      <c r="F20" s="127"/>
    </row>
    <row r="21" customFormat="false" ht="10.35" hidden="false" customHeight="true" outlineLevel="0" collapsed="false">
      <c r="A21" s="125"/>
      <c r="B21" s="125"/>
      <c r="C21" s="45" t="s">
        <v>207</v>
      </c>
      <c r="D21" s="41" t="s">
        <v>94</v>
      </c>
      <c r="E21" s="45"/>
      <c r="F21" s="127"/>
    </row>
    <row r="22" customFormat="false" ht="10.35" hidden="false" customHeight="true" outlineLevel="0" collapsed="false">
      <c r="A22" s="125"/>
      <c r="B22" s="41" t="s">
        <v>107</v>
      </c>
      <c r="C22" s="41"/>
      <c r="D22" s="41" t="s">
        <v>94</v>
      </c>
      <c r="E22" s="45" t="n">
        <v>0.9344</v>
      </c>
      <c r="F22" s="127"/>
    </row>
    <row r="23" customFormat="false" ht="10.35" hidden="false" customHeight="true" outlineLevel="0" collapsed="false">
      <c r="A23" s="125"/>
      <c r="B23" s="41" t="s">
        <v>108</v>
      </c>
      <c r="C23" s="41"/>
      <c r="D23" s="41" t="s">
        <v>94</v>
      </c>
      <c r="E23" s="45"/>
      <c r="F23" s="127"/>
    </row>
    <row r="24" customFormat="false" ht="10.35" hidden="false" customHeight="true" outlineLevel="0" collapsed="false">
      <c r="A24" s="125"/>
      <c r="B24" s="41" t="s">
        <v>109</v>
      </c>
      <c r="C24" s="41"/>
      <c r="D24" s="41" t="s">
        <v>110</v>
      </c>
      <c r="E24" s="45"/>
      <c r="F24" s="127"/>
    </row>
    <row r="25" customFormat="false" ht="10.35" hidden="false" customHeight="true" outlineLevel="0" collapsed="false">
      <c r="A25" s="125"/>
      <c r="B25" s="55" t="s">
        <v>111</v>
      </c>
      <c r="C25" s="55"/>
      <c r="D25" s="55" t="s">
        <v>110</v>
      </c>
      <c r="E25" s="53"/>
      <c r="F25" s="127"/>
    </row>
    <row r="26" customFormat="false" ht="10.35" hidden="false" customHeight="true" outlineLevel="0" collapsed="false">
      <c r="A26" s="125"/>
      <c r="B26" s="41" t="s">
        <v>112</v>
      </c>
      <c r="C26" s="41"/>
      <c r="D26" s="41" t="s">
        <v>110</v>
      </c>
      <c r="E26" s="45"/>
      <c r="F26" s="127"/>
    </row>
    <row r="27" customFormat="false" ht="10.35" hidden="false" customHeight="true" outlineLevel="0" collapsed="false">
      <c r="A27" s="125"/>
      <c r="B27" s="41" t="s">
        <v>113</v>
      </c>
      <c r="C27" s="41"/>
      <c r="D27" s="41" t="s">
        <v>114</v>
      </c>
      <c r="E27" s="53"/>
      <c r="F27" s="127"/>
    </row>
    <row r="28" customFormat="false" ht="10.35" hidden="false" customHeight="true" outlineLevel="0" collapsed="false">
      <c r="A28" s="125"/>
      <c r="B28" s="41" t="s">
        <v>115</v>
      </c>
      <c r="C28" s="41"/>
      <c r="D28" s="41" t="s">
        <v>114</v>
      </c>
      <c r="E28" s="128"/>
      <c r="F28" s="127"/>
    </row>
    <row r="29" customFormat="false" ht="10.35" hidden="false" customHeight="true" outlineLevel="0" collapsed="false">
      <c r="A29" s="125" t="s">
        <v>116</v>
      </c>
      <c r="B29" s="41" t="s">
        <v>117</v>
      </c>
      <c r="C29" s="41"/>
      <c r="D29" s="41" t="s">
        <v>114</v>
      </c>
      <c r="E29" s="53" t="n">
        <v>2.552</v>
      </c>
      <c r="F29" s="127"/>
    </row>
    <row r="30" customFormat="false" ht="10.35" hidden="false" customHeight="true" outlineLevel="0" collapsed="false">
      <c r="A30" s="125"/>
      <c r="B30" s="41" t="s">
        <v>118</v>
      </c>
      <c r="C30" s="41"/>
      <c r="D30" s="41" t="s">
        <v>110</v>
      </c>
      <c r="E30" s="45"/>
      <c r="F30" s="127"/>
    </row>
    <row r="31" customFormat="false" ht="10.35" hidden="false" customHeight="true" outlineLevel="0" collapsed="false">
      <c r="A31" s="125"/>
      <c r="B31" s="41" t="s">
        <v>119</v>
      </c>
      <c r="C31" s="41"/>
      <c r="D31" s="41" t="s">
        <v>110</v>
      </c>
      <c r="E31" s="45"/>
      <c r="F31" s="127"/>
    </row>
    <row r="32" customFormat="false" ht="10.35" hidden="false" customHeight="true" outlineLevel="0" collapsed="false">
      <c r="A32" s="125"/>
      <c r="B32" s="41" t="s">
        <v>120</v>
      </c>
      <c r="C32" s="41"/>
      <c r="D32" s="41" t="s">
        <v>110</v>
      </c>
      <c r="E32" s="45"/>
      <c r="F32" s="127"/>
    </row>
    <row r="33" customFormat="false" ht="10.35" hidden="false" customHeight="true" outlineLevel="0" collapsed="false">
      <c r="A33" s="125" t="s">
        <v>121</v>
      </c>
      <c r="B33" s="41" t="s">
        <v>210</v>
      </c>
      <c r="C33" s="41"/>
      <c r="D33" s="41" t="s">
        <v>110</v>
      </c>
      <c r="E33" s="45"/>
      <c r="F33" s="127"/>
    </row>
    <row r="34" customFormat="false" ht="10.35" hidden="false" customHeight="true" outlineLevel="0" collapsed="false">
      <c r="A34" s="125"/>
      <c r="B34" s="41" t="s">
        <v>211</v>
      </c>
      <c r="C34" s="41"/>
      <c r="D34" s="41" t="s">
        <v>110</v>
      </c>
      <c r="E34" s="45" t="n">
        <v>3.1</v>
      </c>
      <c r="F34" s="127"/>
    </row>
    <row r="35" customFormat="false" ht="10.35" hidden="false" customHeight="true" outlineLevel="0" collapsed="false">
      <c r="A35" s="125"/>
      <c r="B35" s="41" t="s">
        <v>124</v>
      </c>
      <c r="C35" s="41"/>
      <c r="D35" s="41" t="s">
        <v>110</v>
      </c>
      <c r="E35" s="45"/>
      <c r="F35" s="127"/>
    </row>
    <row r="36" customFormat="false" ht="10.35" hidden="false" customHeight="true" outlineLevel="0" collapsed="false">
      <c r="A36" s="125"/>
      <c r="B36" s="41" t="s">
        <v>125</v>
      </c>
      <c r="C36" s="45" t="s">
        <v>212</v>
      </c>
      <c r="D36" s="41" t="s">
        <v>127</v>
      </c>
      <c r="E36" s="45"/>
      <c r="F36" s="127"/>
    </row>
    <row r="37" customFormat="false" ht="10.35" hidden="false" customHeight="true" outlineLevel="0" collapsed="false">
      <c r="A37" s="125"/>
      <c r="B37" s="41"/>
      <c r="C37" s="45" t="s">
        <v>128</v>
      </c>
      <c r="D37" s="41" t="s">
        <v>127</v>
      </c>
      <c r="E37" s="45"/>
      <c r="F37" s="127"/>
    </row>
    <row r="38" customFormat="false" ht="10.35" hidden="false" customHeight="true" outlineLevel="0" collapsed="false">
      <c r="A38" s="125"/>
      <c r="B38" s="41"/>
      <c r="C38" s="45" t="s">
        <v>129</v>
      </c>
      <c r="D38" s="41" t="s">
        <v>127</v>
      </c>
      <c r="E38" s="45"/>
      <c r="F38" s="127"/>
    </row>
    <row r="39" customFormat="false" ht="10.35" hidden="false" customHeight="true" outlineLevel="0" collapsed="false">
      <c r="A39" s="125" t="s">
        <v>130</v>
      </c>
      <c r="B39" s="41" t="s">
        <v>131</v>
      </c>
      <c r="C39" s="41"/>
      <c r="D39" s="41" t="s">
        <v>110</v>
      </c>
      <c r="E39" s="53"/>
      <c r="F39" s="127"/>
    </row>
    <row r="40" customFormat="false" ht="10.35" hidden="false" customHeight="true" outlineLevel="0" collapsed="false">
      <c r="A40" s="125"/>
      <c r="B40" s="41" t="s">
        <v>132</v>
      </c>
      <c r="C40" s="41"/>
      <c r="D40" s="41" t="s">
        <v>110</v>
      </c>
      <c r="E40" s="45" t="n">
        <v>18.6</v>
      </c>
      <c r="F40" s="127"/>
    </row>
    <row r="41" customFormat="false" ht="10.35" hidden="false" customHeight="true" outlineLevel="0" collapsed="false">
      <c r="A41" s="125"/>
      <c r="B41" s="41" t="s">
        <v>133</v>
      </c>
      <c r="C41" s="41"/>
      <c r="D41" s="41" t="s">
        <v>134</v>
      </c>
      <c r="E41" s="129" t="n">
        <v>0.0112</v>
      </c>
      <c r="F41" s="127"/>
    </row>
    <row r="42" customFormat="false" ht="10.35" hidden="false" customHeight="true" outlineLevel="0" collapsed="false">
      <c r="A42" s="125"/>
      <c r="B42" s="41" t="s">
        <v>135</v>
      </c>
      <c r="C42" s="41"/>
      <c r="D42" s="41" t="s">
        <v>136</v>
      </c>
      <c r="E42" s="45"/>
      <c r="F42" s="127"/>
    </row>
    <row r="43" customFormat="false" ht="10.35" hidden="false" customHeight="true" outlineLevel="0" collapsed="false">
      <c r="A43" s="125"/>
      <c r="B43" s="41" t="s">
        <v>137</v>
      </c>
      <c r="C43" s="41"/>
      <c r="D43" s="41" t="s">
        <v>110</v>
      </c>
      <c r="E43" s="45"/>
      <c r="F43" s="127"/>
    </row>
    <row r="44" customFormat="false" ht="10.35" hidden="false" customHeight="true" outlineLevel="0" collapsed="false">
      <c r="A44" s="125"/>
      <c r="B44" s="41" t="s">
        <v>138</v>
      </c>
      <c r="C44" s="41"/>
      <c r="D44" s="41" t="s">
        <v>110</v>
      </c>
      <c r="E44" s="45"/>
      <c r="F44" s="127"/>
    </row>
    <row r="45" customFormat="false" ht="10.35" hidden="false" customHeight="true" outlineLevel="0" collapsed="false">
      <c r="A45" s="125"/>
      <c r="B45" s="41" t="s">
        <v>139</v>
      </c>
      <c r="C45" s="41"/>
      <c r="D45" s="41" t="s">
        <v>136</v>
      </c>
      <c r="E45" s="45"/>
      <c r="F45" s="127"/>
    </row>
    <row r="46" customFormat="false" ht="10.35" hidden="false" customHeight="true" outlineLevel="0" collapsed="false">
      <c r="A46" s="125"/>
      <c r="B46" s="41" t="s">
        <v>140</v>
      </c>
      <c r="C46" s="41"/>
      <c r="D46" s="41" t="s">
        <v>141</v>
      </c>
      <c r="E46" s="45" t="n">
        <v>0.25</v>
      </c>
      <c r="F46" s="127"/>
    </row>
    <row r="47" customFormat="false" ht="10.35" hidden="false" customHeight="true" outlineLevel="0" collapsed="false">
      <c r="A47" s="125"/>
      <c r="B47" s="41" t="s">
        <v>142</v>
      </c>
      <c r="C47" s="41"/>
      <c r="D47" s="41" t="s">
        <v>141</v>
      </c>
      <c r="E47" s="53" t="n">
        <v>0.04</v>
      </c>
      <c r="F47" s="127"/>
    </row>
    <row r="48" customFormat="false" ht="10.35" hidden="false" customHeight="true" outlineLevel="0" collapsed="false">
      <c r="A48" s="125"/>
      <c r="B48" s="41" t="s">
        <v>143</v>
      </c>
      <c r="C48" s="41"/>
      <c r="D48" s="41" t="s">
        <v>141</v>
      </c>
      <c r="E48" s="45" t="n">
        <v>0.02</v>
      </c>
      <c r="F48" s="127"/>
    </row>
    <row r="49" customFormat="false" ht="10.35" hidden="false" customHeight="true" outlineLevel="0" collapsed="false">
      <c r="A49" s="125"/>
      <c r="B49" s="41" t="s">
        <v>144</v>
      </c>
      <c r="C49" s="41"/>
      <c r="D49" s="41" t="s">
        <v>145</v>
      </c>
      <c r="E49" s="45" t="n">
        <v>0.04</v>
      </c>
      <c r="F49" s="127"/>
    </row>
    <row r="50" customFormat="false" ht="10.35" hidden="false" customHeight="true" outlineLevel="0" collapsed="false">
      <c r="A50" s="125"/>
      <c r="B50" s="41" t="s">
        <v>146</v>
      </c>
      <c r="C50" s="41"/>
      <c r="D50" s="41" t="s">
        <v>145</v>
      </c>
      <c r="E50" s="45" t="n">
        <v>0.29</v>
      </c>
      <c r="F50" s="127"/>
    </row>
    <row r="51" customFormat="false" ht="10.35" hidden="false" customHeight="true" outlineLevel="0" collapsed="false">
      <c r="A51" s="125"/>
      <c r="B51" s="41" t="s">
        <v>147</v>
      </c>
      <c r="C51" s="41"/>
      <c r="D51" s="41" t="s">
        <v>145</v>
      </c>
      <c r="E51" s="45"/>
      <c r="F51" s="127"/>
    </row>
    <row r="52" customFormat="false" ht="10.35" hidden="false" customHeight="true" outlineLevel="0" collapsed="false">
      <c r="A52" s="125"/>
      <c r="B52" s="55" t="s">
        <v>148</v>
      </c>
      <c r="C52" s="55"/>
      <c r="D52" s="55" t="s">
        <v>149</v>
      </c>
      <c r="E52" s="53"/>
      <c r="F52" s="127"/>
    </row>
    <row r="53" customFormat="false" ht="10.35" hidden="false" customHeight="true" outlineLevel="0" collapsed="false">
      <c r="A53" s="125"/>
      <c r="B53" s="55" t="s">
        <v>150</v>
      </c>
      <c r="C53" s="55"/>
      <c r="D53" s="55" t="s">
        <v>151</v>
      </c>
      <c r="E53" s="53"/>
      <c r="F53" s="127"/>
    </row>
    <row r="54" customFormat="false" ht="10.35" hidden="false" customHeight="true" outlineLevel="0" collapsed="false">
      <c r="A54" s="125"/>
      <c r="B54" s="55" t="s">
        <v>152</v>
      </c>
      <c r="C54" s="55"/>
      <c r="D54" s="55" t="s">
        <v>153</v>
      </c>
      <c r="E54" s="53"/>
      <c r="F54" s="127"/>
    </row>
    <row r="55" customFormat="false" ht="10.35" hidden="false" customHeight="true" outlineLevel="0" collapsed="false">
      <c r="A55" s="125"/>
      <c r="B55" s="55" t="s">
        <v>154</v>
      </c>
      <c r="C55" s="55"/>
      <c r="D55" s="55" t="s">
        <v>153</v>
      </c>
      <c r="E55" s="128"/>
      <c r="F55" s="127"/>
    </row>
    <row r="56" customFormat="false" ht="10.35" hidden="false" customHeight="true" outlineLevel="0" collapsed="false">
      <c r="A56" s="125"/>
      <c r="B56" s="55" t="s">
        <v>155</v>
      </c>
      <c r="C56" s="55"/>
      <c r="D56" s="55" t="s">
        <v>153</v>
      </c>
      <c r="E56" s="53"/>
      <c r="F56" s="127"/>
    </row>
    <row r="57" customFormat="false" ht="10.35" hidden="false" customHeight="true" outlineLevel="0" collapsed="false">
      <c r="A57" s="125"/>
      <c r="B57" s="55" t="s">
        <v>156</v>
      </c>
      <c r="C57" s="55"/>
      <c r="D57" s="55" t="s">
        <v>153</v>
      </c>
      <c r="E57" s="53"/>
      <c r="F57" s="127"/>
    </row>
    <row r="58" customFormat="false" ht="10.35" hidden="false" customHeight="true" outlineLevel="0" collapsed="false">
      <c r="A58" s="125"/>
      <c r="B58" s="55" t="s">
        <v>157</v>
      </c>
      <c r="C58" s="55"/>
      <c r="D58" s="55" t="s">
        <v>136</v>
      </c>
      <c r="E58" s="53"/>
      <c r="F58" s="127"/>
    </row>
    <row r="59" customFormat="false" ht="10.35" hidden="false" customHeight="true" outlineLevel="0" collapsed="false">
      <c r="A59" s="125"/>
      <c r="B59" s="55" t="s">
        <v>158</v>
      </c>
      <c r="C59" s="55"/>
      <c r="D59" s="55" t="s">
        <v>136</v>
      </c>
      <c r="E59" s="53"/>
      <c r="F59" s="127"/>
    </row>
    <row r="60" customFormat="false" ht="10.35" hidden="false" customHeight="true" outlineLevel="0" collapsed="false">
      <c r="A60" s="125"/>
      <c r="B60" s="55" t="s">
        <v>159</v>
      </c>
      <c r="C60" s="55"/>
      <c r="D60" s="55" t="s">
        <v>110</v>
      </c>
      <c r="E60" s="53" t="n">
        <v>3.207</v>
      </c>
      <c r="F60" s="127"/>
    </row>
    <row r="61" s="39" customFormat="true" ht="12" hidden="false" customHeight="true" outlineLevel="0" collapsed="false">
      <c r="A61" s="125" t="s">
        <v>160</v>
      </c>
      <c r="B61" s="125"/>
      <c r="C61" s="125"/>
      <c r="D61" s="125"/>
      <c r="E61" s="61"/>
      <c r="F61" s="46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39.49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213</v>
      </c>
      <c r="B2" s="36"/>
      <c r="C2" s="36"/>
      <c r="D2" s="36"/>
      <c r="E2" s="37" t="s">
        <v>214</v>
      </c>
      <c r="F2" s="37"/>
      <c r="G2" s="130" t="s">
        <v>215</v>
      </c>
      <c r="H2" s="130"/>
      <c r="I2" s="130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  <c r="G3" s="131" t="s">
        <v>216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131" t="s">
        <v>217</v>
      </c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5"/>
      <c r="F6" s="4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105" t="n">
        <v>15.34</v>
      </c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54" t="n">
        <v>6.855</v>
      </c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54" t="n">
        <v>6.2745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4" t="n">
        <v>3.2539</v>
      </c>
      <c r="F22" s="70"/>
      <c r="G22" s="132" t="s">
        <v>218</v>
      </c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16.7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26.583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07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133" t="n">
        <v>5.687</v>
      </c>
      <c r="F33" s="44"/>
      <c r="G33" s="134" t="s">
        <v>219</v>
      </c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133" t="n">
        <v>11.802</v>
      </c>
      <c r="F34" s="44"/>
      <c r="G34" s="13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3.107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36.599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6" t="n">
        <v>0.1131</v>
      </c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 t="n">
        <v>0.66</v>
      </c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99" t="n">
        <v>0.37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99" t="n">
        <v>0.32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99" t="n">
        <v>0.01</v>
      </c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99" t="n">
        <v>0.16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99" t="n">
        <v>1.37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99" t="n">
        <v>0.75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100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100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54" t="n">
        <v>4.032</v>
      </c>
      <c r="F57" s="46"/>
      <c r="G57" s="132" t="s">
        <v>220</v>
      </c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54" t="n">
        <v>15.205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  <c r="G61" s="6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8">
    <mergeCell ref="A1:F1"/>
    <mergeCell ref="A2:D2"/>
    <mergeCell ref="E2:F2"/>
    <mergeCell ref="G2:I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G33:G34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66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61</v>
      </c>
      <c r="B2" s="36"/>
      <c r="C2" s="36"/>
      <c r="D2" s="36"/>
      <c r="E2" s="37" t="s">
        <v>162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67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67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68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68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68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68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68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68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68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68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71" t="n">
        <v>7.5</v>
      </c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71" t="n">
        <v>1.95</v>
      </c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72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72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72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72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71" t="n">
        <v>4.28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72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72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71" t="n">
        <v>0.48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71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68" t="n">
        <v>11.248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7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68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68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68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71" t="n">
        <v>6.131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68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68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71" t="n">
        <v>0.16</v>
      </c>
      <c r="F32" s="70"/>
      <c r="H32" s="74"/>
      <c r="I32" s="74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75" t="n">
        <v>1.095</v>
      </c>
      <c r="F33" s="44"/>
      <c r="G33" s="74"/>
      <c r="H33" s="74"/>
      <c r="I33" s="7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71" t="n">
        <v>7.753</v>
      </c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71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68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68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68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68" t="n">
        <v>0.06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71" t="n">
        <v>33.2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76" t="n">
        <v>0.035</v>
      </c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68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68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68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68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68" t="n">
        <v>0.32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71" t="n">
        <v>0.12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68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71" t="n">
        <v>0.07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68" t="n">
        <v>0.56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68" t="n">
        <v>0.35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7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7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7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76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7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7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7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7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76" t="n">
        <v>6.296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77"/>
      <c r="F61" s="4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64</v>
      </c>
      <c r="B2" s="36"/>
      <c r="C2" s="36"/>
      <c r="D2" s="36"/>
      <c r="E2" s="37" t="s">
        <v>165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 t="n">
        <v>1.05</v>
      </c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9.99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 t="n">
        <v>0.85</v>
      </c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1.045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f aca="false">27+0.281</f>
        <v>27.281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4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5.915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33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 t="n">
        <v>2.35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 t="n">
        <v>1</v>
      </c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 t="n">
        <v>1.1</v>
      </c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 t="n">
        <v>2.4</v>
      </c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78" t="n">
        <v>0.0768</v>
      </c>
      <c r="F41" s="70"/>
      <c r="G41" s="79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11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24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16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1.38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62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15.38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1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66</v>
      </c>
      <c r="B2" s="36"/>
      <c r="C2" s="36"/>
      <c r="D2" s="36"/>
      <c r="E2" s="37" t="s">
        <v>167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 t="n">
        <v>4.625</v>
      </c>
      <c r="F16" s="44"/>
    </row>
    <row r="17" customFormat="false" ht="1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5</v>
      </c>
      <c r="F17" s="44"/>
    </row>
    <row r="18" customFormat="false" ht="15" hidden="false" customHeight="true" outlineLevel="0" collapsed="false">
      <c r="A18" s="43"/>
      <c r="B18" s="43"/>
      <c r="C18" s="44" t="s">
        <v>101</v>
      </c>
      <c r="D18" s="40" t="s">
        <v>94</v>
      </c>
      <c r="E18" s="45"/>
      <c r="F18" s="44"/>
    </row>
    <row r="19" customFormat="false" ht="15" hidden="false" customHeight="true" outlineLevel="0" collapsed="false">
      <c r="A19" s="43"/>
      <c r="B19" s="43" t="s">
        <v>105</v>
      </c>
      <c r="C19" s="43"/>
      <c r="D19" s="40" t="s">
        <v>94</v>
      </c>
      <c r="E19" s="45"/>
      <c r="F19" s="44"/>
    </row>
    <row r="20" customFormat="false" ht="1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5"/>
      <c r="F20" s="44"/>
    </row>
    <row r="21" customFormat="false" ht="15" hidden="false" customHeight="true" outlineLevel="0" collapsed="false">
      <c r="A21" s="43"/>
      <c r="B21" s="43"/>
      <c r="C21" s="44" t="s">
        <v>100</v>
      </c>
      <c r="D21" s="40" t="s">
        <v>94</v>
      </c>
      <c r="E21" s="45"/>
      <c r="F21" s="44"/>
    </row>
    <row r="22" customFormat="false" ht="1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1944</v>
      </c>
      <c r="F22" s="70"/>
    </row>
    <row r="23" customFormat="false" ht="15" hidden="false" customHeight="true" outlineLevel="0" collapsed="false">
      <c r="A23" s="43"/>
      <c r="B23" s="40" t="s">
        <v>108</v>
      </c>
      <c r="C23" s="40"/>
      <c r="D23" s="40" t="s">
        <v>94</v>
      </c>
      <c r="E23" s="45"/>
      <c r="F23" s="70"/>
    </row>
    <row r="24" customFormat="false" ht="15" hidden="false" customHeight="true" outlineLevel="0" collapsed="false">
      <c r="A24" s="43"/>
      <c r="B24" s="40" t="s">
        <v>109</v>
      </c>
      <c r="C24" s="40"/>
      <c r="D24" s="40" t="s">
        <v>110</v>
      </c>
      <c r="E24" s="45" t="n">
        <f aca="false">21.39+1.485</f>
        <v>22.875</v>
      </c>
      <c r="F24" s="70"/>
    </row>
    <row r="25" customFormat="false" ht="1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5" hidden="false" customHeight="true" outlineLevel="0" collapsed="false">
      <c r="A26" s="43"/>
      <c r="B26" s="40" t="s">
        <v>112</v>
      </c>
      <c r="C26" s="40"/>
      <c r="D26" s="40" t="s">
        <v>110</v>
      </c>
      <c r="E26" s="45"/>
      <c r="F26" s="44"/>
    </row>
    <row r="27" customFormat="false" ht="1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5" hidden="false" customHeight="true" outlineLevel="0" collapsed="false">
      <c r="A28" s="43"/>
      <c r="B28" s="40" t="s">
        <v>115</v>
      </c>
      <c r="C28" s="40"/>
      <c r="D28" s="40" t="s">
        <v>114</v>
      </c>
      <c r="E28" s="53"/>
      <c r="F28" s="44"/>
    </row>
    <row r="29" customFormat="false" ht="1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7.591</v>
      </c>
      <c r="F29" s="70"/>
    </row>
    <row r="30" customFormat="false" ht="15" hidden="false" customHeight="true" outlineLevel="0" collapsed="false">
      <c r="A30" s="43"/>
      <c r="B30" s="40" t="s">
        <v>118</v>
      </c>
      <c r="C30" s="40"/>
      <c r="D30" s="40" t="s">
        <v>110</v>
      </c>
      <c r="E30" s="45"/>
      <c r="F30" s="70"/>
    </row>
    <row r="31" customFormat="false" ht="15" hidden="false" customHeight="true" outlineLevel="0" collapsed="false">
      <c r="A31" s="43"/>
      <c r="B31" s="40" t="s">
        <v>119</v>
      </c>
      <c r="C31" s="40"/>
      <c r="D31" s="40" t="s">
        <v>110</v>
      </c>
      <c r="E31" s="45"/>
      <c r="F31" s="44"/>
    </row>
    <row r="32" customFormat="false" ht="15" hidden="false" customHeight="true" outlineLevel="0" collapsed="false">
      <c r="A32" s="43"/>
      <c r="B32" s="40" t="s">
        <v>120</v>
      </c>
      <c r="C32" s="40"/>
      <c r="D32" s="40" t="s">
        <v>110</v>
      </c>
      <c r="E32" s="45" t="n">
        <v>0.1</v>
      </c>
      <c r="F32" s="70"/>
    </row>
    <row r="33" customFormat="false" ht="1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5" t="n">
        <v>0.041</v>
      </c>
      <c r="F33" s="44"/>
    </row>
    <row r="34" customFormat="false" ht="15" hidden="false" customHeight="true" outlineLevel="0" collapsed="false">
      <c r="A34" s="43"/>
      <c r="B34" s="40" t="s">
        <v>123</v>
      </c>
      <c r="C34" s="40"/>
      <c r="D34" s="40" t="s">
        <v>110</v>
      </c>
      <c r="E34" s="45"/>
      <c r="F34" s="44"/>
    </row>
    <row r="35" customFormat="false" ht="15" hidden="false" customHeight="true" outlineLevel="0" collapsed="false">
      <c r="A35" s="43"/>
      <c r="B35" s="40" t="s">
        <v>124</v>
      </c>
      <c r="C35" s="40"/>
      <c r="D35" s="40" t="s">
        <v>110</v>
      </c>
      <c r="E35" s="45"/>
      <c r="F35" s="44"/>
    </row>
    <row r="36" customFormat="false" ht="1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5"/>
      <c r="F36" s="44"/>
    </row>
    <row r="37" customFormat="false" ht="15" hidden="false" customHeight="true" outlineLevel="0" collapsed="false">
      <c r="A37" s="43"/>
      <c r="B37" s="40"/>
      <c r="C37" s="44" t="s">
        <v>128</v>
      </c>
      <c r="D37" s="40" t="s">
        <v>127</v>
      </c>
      <c r="E37" s="45"/>
      <c r="F37" s="44"/>
    </row>
    <row r="38" customFormat="false" ht="15" hidden="false" customHeight="true" outlineLevel="0" collapsed="false">
      <c r="A38" s="43"/>
      <c r="B38" s="40"/>
      <c r="C38" s="44" t="s">
        <v>129</v>
      </c>
      <c r="D38" s="40" t="s">
        <v>127</v>
      </c>
      <c r="E38" s="45"/>
      <c r="F38" s="44"/>
    </row>
    <row r="39" customFormat="false" ht="1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5" t="n">
        <v>0.444</v>
      </c>
      <c r="F39" s="70"/>
    </row>
    <row r="40" customFormat="false" ht="15" hidden="false" customHeight="true" outlineLevel="0" collapsed="false">
      <c r="A40" s="43"/>
      <c r="B40" s="40" t="s">
        <v>132</v>
      </c>
      <c r="C40" s="40"/>
      <c r="D40" s="40" t="s">
        <v>110</v>
      </c>
      <c r="E40" s="45"/>
      <c r="F40" s="70"/>
    </row>
    <row r="41" customFormat="false" ht="15" hidden="false" customHeight="true" outlineLevel="0" collapsed="false">
      <c r="A41" s="43"/>
      <c r="B41" s="40" t="s">
        <v>133</v>
      </c>
      <c r="C41" s="40"/>
      <c r="D41" s="40" t="s">
        <v>134</v>
      </c>
      <c r="E41" s="53" t="n">
        <v>0.0102</v>
      </c>
      <c r="F41" s="70"/>
      <c r="G41" s="79"/>
    </row>
    <row r="42" customFormat="false" ht="15" hidden="false" customHeight="true" outlineLevel="0" collapsed="false">
      <c r="A42" s="43"/>
      <c r="B42" s="40" t="s">
        <v>135</v>
      </c>
      <c r="C42" s="40"/>
      <c r="D42" s="40" t="s">
        <v>136</v>
      </c>
      <c r="E42" s="45"/>
      <c r="F42" s="70"/>
    </row>
    <row r="43" customFormat="false" ht="15" hidden="false" customHeight="true" outlineLevel="0" collapsed="false">
      <c r="A43" s="43"/>
      <c r="B43" s="40" t="s">
        <v>137</v>
      </c>
      <c r="C43" s="40"/>
      <c r="D43" s="40" t="s">
        <v>110</v>
      </c>
      <c r="E43" s="45"/>
      <c r="F43" s="70"/>
    </row>
    <row r="44" customFormat="false" ht="15" hidden="false" customHeight="true" outlineLevel="0" collapsed="false">
      <c r="A44" s="43"/>
      <c r="B44" s="40" t="s">
        <v>138</v>
      </c>
      <c r="C44" s="40"/>
      <c r="D44" s="40" t="s">
        <v>110</v>
      </c>
      <c r="E44" s="45"/>
      <c r="F44" s="70"/>
    </row>
    <row r="45" customFormat="false" ht="15" hidden="false" customHeight="true" outlineLevel="0" collapsed="false">
      <c r="A45" s="43"/>
      <c r="B45" s="40" t="s">
        <v>139</v>
      </c>
      <c r="C45" s="40"/>
      <c r="D45" s="40" t="s">
        <v>136</v>
      </c>
      <c r="E45" s="45"/>
      <c r="F45" s="70"/>
    </row>
    <row r="46" customFormat="false" ht="15" hidden="false" customHeight="true" outlineLevel="0" collapsed="false">
      <c r="A46" s="43"/>
      <c r="B46" s="40" t="s">
        <v>140</v>
      </c>
      <c r="C46" s="40"/>
      <c r="D46" s="40" t="s">
        <v>141</v>
      </c>
      <c r="E46" s="45" t="n">
        <v>0.44</v>
      </c>
      <c r="F46" s="44"/>
    </row>
    <row r="47" customFormat="false" ht="1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28</v>
      </c>
      <c r="F47" s="44"/>
    </row>
    <row r="48" customFormat="false" ht="15" hidden="false" customHeight="true" outlineLevel="0" collapsed="false">
      <c r="A48" s="43"/>
      <c r="B48" s="40" t="s">
        <v>143</v>
      </c>
      <c r="C48" s="40"/>
      <c r="D48" s="40" t="s">
        <v>141</v>
      </c>
      <c r="E48" s="45"/>
      <c r="F48" s="44"/>
    </row>
    <row r="49" customFormat="false" ht="15" hidden="false" customHeight="true" outlineLevel="0" collapsed="false">
      <c r="A49" s="43"/>
      <c r="B49" s="40" t="s">
        <v>144</v>
      </c>
      <c r="C49" s="40"/>
      <c r="D49" s="40" t="s">
        <v>145</v>
      </c>
      <c r="E49" s="45" t="n">
        <v>0.12</v>
      </c>
      <c r="F49" s="44"/>
    </row>
    <row r="50" customFormat="false" ht="15" hidden="false" customHeight="true" outlineLevel="0" collapsed="false">
      <c r="A50" s="43"/>
      <c r="B50" s="40" t="s">
        <v>146</v>
      </c>
      <c r="C50" s="40"/>
      <c r="D50" s="40" t="s">
        <v>145</v>
      </c>
      <c r="E50" s="45" t="n">
        <v>1.02</v>
      </c>
      <c r="F50" s="44"/>
    </row>
    <row r="51" customFormat="false" ht="15" hidden="false" customHeight="true" outlineLevel="0" collapsed="false">
      <c r="A51" s="43"/>
      <c r="B51" s="40" t="s">
        <v>147</v>
      </c>
      <c r="C51" s="40"/>
      <c r="D51" s="40" t="s">
        <v>145</v>
      </c>
      <c r="E51" s="45" t="n">
        <v>0.45</v>
      </c>
      <c r="F51" s="44"/>
    </row>
    <row r="52" customFormat="false" ht="15" hidden="false" customHeight="true" outlineLevel="0" collapsed="false">
      <c r="A52" s="43"/>
      <c r="B52" s="42" t="s">
        <v>148</v>
      </c>
      <c r="C52" s="42"/>
      <c r="D52" s="42" t="s">
        <v>149</v>
      </c>
      <c r="E52" s="53"/>
      <c r="F52" s="46"/>
    </row>
    <row r="53" customFormat="false" ht="15" hidden="false" customHeight="true" outlineLevel="0" collapsed="false">
      <c r="A53" s="43"/>
      <c r="B53" s="42" t="s">
        <v>150</v>
      </c>
      <c r="C53" s="42"/>
      <c r="D53" s="42" t="s">
        <v>151</v>
      </c>
      <c r="E53" s="53"/>
      <c r="F53" s="46"/>
    </row>
    <row r="54" customFormat="false" ht="15" hidden="false" customHeight="true" outlineLevel="0" collapsed="false">
      <c r="A54" s="43"/>
      <c r="B54" s="42" t="s">
        <v>152</v>
      </c>
      <c r="C54" s="42"/>
      <c r="D54" s="42" t="s">
        <v>153</v>
      </c>
      <c r="E54" s="53"/>
      <c r="F54" s="46"/>
    </row>
    <row r="55" customFormat="false" ht="15" hidden="false" customHeight="true" outlineLevel="0" collapsed="false">
      <c r="A55" s="43"/>
      <c r="B55" s="42" t="s">
        <v>154</v>
      </c>
      <c r="C55" s="42"/>
      <c r="D55" s="42" t="s">
        <v>153</v>
      </c>
      <c r="E55" s="58"/>
      <c r="F55" s="46"/>
    </row>
    <row r="56" customFormat="false" ht="15" hidden="false" customHeight="true" outlineLevel="0" collapsed="false">
      <c r="A56" s="43"/>
      <c r="B56" s="42" t="s">
        <v>155</v>
      </c>
      <c r="C56" s="42"/>
      <c r="D56" s="42" t="s">
        <v>153</v>
      </c>
      <c r="E56" s="53"/>
      <c r="F56" s="46"/>
    </row>
    <row r="57" customFormat="false" ht="15" hidden="false" customHeight="true" outlineLevel="0" collapsed="false">
      <c r="A57" s="43"/>
      <c r="B57" s="42" t="s">
        <v>156</v>
      </c>
      <c r="C57" s="42"/>
      <c r="D57" s="42" t="s">
        <v>153</v>
      </c>
      <c r="E57" s="53"/>
      <c r="F57" s="46"/>
    </row>
    <row r="58" customFormat="false" ht="15" hidden="false" customHeight="true" outlineLevel="0" collapsed="false">
      <c r="A58" s="43"/>
      <c r="B58" s="42" t="s">
        <v>157</v>
      </c>
      <c r="C58" s="42"/>
      <c r="D58" s="42" t="s">
        <v>136</v>
      </c>
      <c r="E58" s="53"/>
      <c r="F58" s="46"/>
    </row>
    <row r="59" customFormat="false" ht="15" hidden="false" customHeight="true" outlineLevel="0" collapsed="false">
      <c r="A59" s="43"/>
      <c r="B59" s="42" t="s">
        <v>158</v>
      </c>
      <c r="C59" s="42"/>
      <c r="D59" s="42" t="s">
        <v>136</v>
      </c>
      <c r="E59" s="53"/>
      <c r="F59" s="46"/>
    </row>
    <row r="60" customFormat="false" ht="15" hidden="false" customHeight="true" outlineLevel="0" collapsed="false">
      <c r="A60" s="43"/>
      <c r="B60" s="42" t="s">
        <v>159</v>
      </c>
      <c r="C60" s="42"/>
      <c r="D60" s="42" t="s">
        <v>110</v>
      </c>
      <c r="E60" s="53" t="n">
        <v>11.23</v>
      </c>
      <c r="F60" s="46"/>
    </row>
    <row r="61" customFormat="false" ht="15" hidden="false" customHeight="true" outlineLevel="0" collapsed="false">
      <c r="A61" s="43" t="s">
        <v>160</v>
      </c>
      <c r="B61" s="43"/>
      <c r="C61" s="43"/>
      <c r="D61" s="43"/>
      <c r="E61" s="82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68</v>
      </c>
      <c r="B2" s="36"/>
      <c r="C2" s="36"/>
      <c r="D2" s="36"/>
      <c r="E2" s="37" t="s">
        <v>169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69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5" t="n">
        <v>4.24</v>
      </c>
      <c r="F16" s="83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4"/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4"/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5" t="n">
        <v>1.07</v>
      </c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5" t="n">
        <v>10.602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4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936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 t="n">
        <v>0.08</v>
      </c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84" t="n">
        <v>0.766</v>
      </c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2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14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5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5" t="n">
        <v>0.07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5" t="n">
        <v>0.56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5" t="n">
        <v>0.23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53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85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53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58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53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53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53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53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53" t="n">
        <v>6.2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82"/>
      <c r="F61" s="4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10.74"/>
    <col collapsed="false" customWidth="true" hidden="false" outlineLevel="0" max="8" min="7" style="0" width="12.62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70</v>
      </c>
      <c r="B2" s="36"/>
      <c r="C2" s="36"/>
      <c r="D2" s="36"/>
      <c r="E2" s="37" t="s">
        <v>171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60"/>
      <c r="F5" s="44"/>
    </row>
    <row r="6" customFormat="false" ht="15" hidden="false" customHeight="true" outlineLevel="0" collapsed="false">
      <c r="A6" s="43"/>
      <c r="B6" s="40"/>
      <c r="C6" s="40" t="s">
        <v>95</v>
      </c>
      <c r="D6" s="40" t="s">
        <v>94</v>
      </c>
      <c r="E6" s="60"/>
      <c r="F6" s="69"/>
    </row>
    <row r="7" customFormat="false" ht="15" hidden="false" customHeight="true" outlineLevel="0" collapsed="false">
      <c r="A7" s="43"/>
      <c r="B7" s="40"/>
      <c r="C7" s="40" t="s">
        <v>96</v>
      </c>
      <c r="D7" s="40" t="s">
        <v>94</v>
      </c>
      <c r="E7" s="60"/>
      <c r="F7" s="44"/>
    </row>
    <row r="8" customFormat="false" ht="15" hidden="false" customHeight="true" outlineLevel="0" collapsed="false">
      <c r="A8" s="43"/>
      <c r="B8" s="40"/>
      <c r="C8" s="40" t="s">
        <v>97</v>
      </c>
      <c r="D8" s="40" t="s">
        <v>94</v>
      </c>
      <c r="E8" s="60"/>
      <c r="F8" s="44"/>
    </row>
    <row r="9" customFormat="false" ht="1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60"/>
      <c r="F9" s="70"/>
    </row>
    <row r="10" customFormat="false" ht="15" hidden="false" customHeight="true" outlineLevel="0" collapsed="false">
      <c r="A10" s="43"/>
      <c r="B10" s="43"/>
      <c r="C10" s="44" t="s">
        <v>100</v>
      </c>
      <c r="D10" s="40" t="s">
        <v>94</v>
      </c>
      <c r="E10" s="60"/>
      <c r="F10" s="70"/>
    </row>
    <row r="11" customFormat="false" ht="15" hidden="false" customHeight="true" outlineLevel="0" collapsed="false">
      <c r="A11" s="43"/>
      <c r="B11" s="43"/>
      <c r="C11" s="44" t="s">
        <v>101</v>
      </c>
      <c r="D11" s="40" t="s">
        <v>94</v>
      </c>
      <c r="E11" s="60"/>
      <c r="F11" s="44"/>
    </row>
    <row r="12" customFormat="false" ht="15" hidden="false" customHeight="true" outlineLevel="0" collapsed="false">
      <c r="A12" s="43"/>
      <c r="B12" s="43"/>
      <c r="C12" s="44" t="s">
        <v>102</v>
      </c>
      <c r="D12" s="40" t="s">
        <v>94</v>
      </c>
      <c r="E12" s="60"/>
      <c r="F12" s="44"/>
    </row>
    <row r="13" customFormat="false" ht="1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86" t="n">
        <v>11.9966</v>
      </c>
      <c r="F13" s="44"/>
    </row>
    <row r="14" customFormat="false" ht="15" hidden="false" customHeight="true" outlineLevel="0" collapsed="false">
      <c r="A14" s="43"/>
      <c r="B14" s="43"/>
      <c r="C14" s="44" t="s">
        <v>100</v>
      </c>
      <c r="D14" s="40" t="s">
        <v>94</v>
      </c>
      <c r="E14" s="86"/>
      <c r="F14" s="44"/>
    </row>
    <row r="15" customFormat="false" ht="15" hidden="false" customHeight="true" outlineLevel="0" collapsed="false">
      <c r="A15" s="43"/>
      <c r="B15" s="43"/>
      <c r="C15" s="44" t="s">
        <v>101</v>
      </c>
      <c r="D15" s="40" t="s">
        <v>94</v>
      </c>
      <c r="E15" s="86"/>
      <c r="F15" s="44"/>
    </row>
    <row r="16" customFormat="false" ht="1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86"/>
      <c r="F16" s="44"/>
    </row>
    <row r="17" customFormat="false" ht="15" hidden="false" customHeight="true" outlineLevel="0" collapsed="false">
      <c r="A17" s="43"/>
      <c r="B17" s="43"/>
      <c r="C17" s="44" t="s">
        <v>100</v>
      </c>
      <c r="D17" s="40" t="s">
        <v>94</v>
      </c>
      <c r="E17" s="86"/>
      <c r="F17" s="44"/>
    </row>
    <row r="18" customFormat="false" ht="15" hidden="false" customHeight="true" outlineLevel="0" collapsed="false">
      <c r="A18" s="43"/>
      <c r="B18" s="43"/>
      <c r="C18" s="44" t="s">
        <v>101</v>
      </c>
      <c r="D18" s="40" t="s">
        <v>94</v>
      </c>
      <c r="E18" s="86"/>
      <c r="F18" s="44"/>
    </row>
    <row r="19" customFormat="false" ht="15" hidden="false" customHeight="true" outlineLevel="0" collapsed="false">
      <c r="A19" s="43"/>
      <c r="B19" s="43" t="s">
        <v>105</v>
      </c>
      <c r="C19" s="43"/>
      <c r="D19" s="40" t="s">
        <v>94</v>
      </c>
      <c r="E19" s="86" t="n">
        <v>4.2936</v>
      </c>
      <c r="F19" s="44"/>
    </row>
    <row r="20" customFormat="false" ht="1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86"/>
      <c r="F20" s="44"/>
    </row>
    <row r="21" customFormat="false" ht="15" hidden="false" customHeight="true" outlineLevel="0" collapsed="false">
      <c r="A21" s="43"/>
      <c r="B21" s="43"/>
      <c r="C21" s="44" t="s">
        <v>100</v>
      </c>
      <c r="D21" s="40" t="s">
        <v>94</v>
      </c>
      <c r="E21" s="86"/>
      <c r="F21" s="44"/>
    </row>
    <row r="22" customFormat="false" ht="15" hidden="false" customHeight="true" outlineLevel="0" collapsed="false">
      <c r="A22" s="43"/>
      <c r="B22" s="40" t="s">
        <v>107</v>
      </c>
      <c r="C22" s="40"/>
      <c r="D22" s="40" t="s">
        <v>94</v>
      </c>
      <c r="E22" s="86"/>
      <c r="F22" s="70"/>
    </row>
    <row r="23" customFormat="false" ht="15" hidden="false" customHeight="true" outlineLevel="0" collapsed="false">
      <c r="A23" s="43"/>
      <c r="B23" s="40" t="s">
        <v>108</v>
      </c>
      <c r="C23" s="40"/>
      <c r="D23" s="40" t="s">
        <v>94</v>
      </c>
      <c r="E23" s="86"/>
      <c r="F23" s="70"/>
    </row>
    <row r="24" customFormat="false" ht="15" hidden="false" customHeight="true" outlineLevel="0" collapsed="false">
      <c r="A24" s="43"/>
      <c r="B24" s="40" t="s">
        <v>109</v>
      </c>
      <c r="C24" s="40"/>
      <c r="D24" s="40" t="s">
        <v>110</v>
      </c>
      <c r="E24" s="86"/>
      <c r="F24" s="70"/>
    </row>
    <row r="25" customFormat="false" ht="15" hidden="false" customHeight="true" outlineLevel="0" collapsed="false">
      <c r="A25" s="43"/>
      <c r="B25" s="55" t="s">
        <v>111</v>
      </c>
      <c r="C25" s="55"/>
      <c r="D25" s="55" t="s">
        <v>110</v>
      </c>
      <c r="E25" s="86"/>
      <c r="F25" s="53"/>
    </row>
    <row r="26" customFormat="false" ht="15" hidden="false" customHeight="true" outlineLevel="0" collapsed="false">
      <c r="A26" s="43"/>
      <c r="B26" s="40" t="s">
        <v>112</v>
      </c>
      <c r="C26" s="40"/>
      <c r="D26" s="40" t="s">
        <v>110</v>
      </c>
      <c r="E26" s="86"/>
      <c r="F26" s="44"/>
    </row>
    <row r="27" customFormat="false" ht="15" hidden="false" customHeight="true" outlineLevel="0" collapsed="false">
      <c r="A27" s="43"/>
      <c r="B27" s="40" t="s">
        <v>113</v>
      </c>
      <c r="C27" s="40"/>
      <c r="D27" s="40" t="s">
        <v>114</v>
      </c>
      <c r="E27" s="86"/>
      <c r="F27" s="44"/>
    </row>
    <row r="28" customFormat="false" ht="15" hidden="false" customHeight="true" outlineLevel="0" collapsed="false">
      <c r="A28" s="43"/>
      <c r="B28" s="40" t="s">
        <v>115</v>
      </c>
      <c r="C28" s="40"/>
      <c r="D28" s="40" t="s">
        <v>114</v>
      </c>
      <c r="E28" s="86"/>
      <c r="F28" s="44"/>
    </row>
    <row r="29" customFormat="false" ht="1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86" t="n">
        <v>36.64615</v>
      </c>
      <c r="F29" s="87" t="s">
        <v>172</v>
      </c>
    </row>
    <row r="30" customFormat="false" ht="15" hidden="false" customHeight="true" outlineLevel="0" collapsed="false">
      <c r="A30" s="43"/>
      <c r="B30" s="40" t="s">
        <v>118</v>
      </c>
      <c r="C30" s="40"/>
      <c r="D30" s="40" t="s">
        <v>110</v>
      </c>
      <c r="E30" s="86"/>
      <c r="F30" s="70"/>
    </row>
    <row r="31" customFormat="false" ht="15" hidden="false" customHeight="true" outlineLevel="0" collapsed="false">
      <c r="A31" s="43"/>
      <c r="B31" s="40" t="s">
        <v>119</v>
      </c>
      <c r="C31" s="40"/>
      <c r="D31" s="40" t="s">
        <v>110</v>
      </c>
      <c r="E31" s="86"/>
      <c r="F31" s="44"/>
    </row>
    <row r="32" customFormat="false" ht="15" hidden="false" customHeight="true" outlineLevel="0" collapsed="false">
      <c r="A32" s="43"/>
      <c r="B32" s="40" t="s">
        <v>120</v>
      </c>
      <c r="C32" s="40"/>
      <c r="D32" s="40" t="s">
        <v>110</v>
      </c>
      <c r="E32" s="86"/>
      <c r="F32" s="70"/>
    </row>
    <row r="33" customFormat="false" ht="1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86"/>
      <c r="F33" s="44"/>
    </row>
    <row r="34" customFormat="false" ht="15" hidden="false" customHeight="true" outlineLevel="0" collapsed="false">
      <c r="A34" s="43"/>
      <c r="B34" s="40" t="s">
        <v>123</v>
      </c>
      <c r="C34" s="40"/>
      <c r="D34" s="40" t="s">
        <v>110</v>
      </c>
      <c r="E34" s="86" t="n">
        <v>7.174</v>
      </c>
      <c r="F34" s="44"/>
    </row>
    <row r="35" customFormat="false" ht="15" hidden="false" customHeight="true" outlineLevel="0" collapsed="false">
      <c r="A35" s="43"/>
      <c r="B35" s="40" t="s">
        <v>124</v>
      </c>
      <c r="C35" s="40"/>
      <c r="D35" s="40" t="s">
        <v>110</v>
      </c>
      <c r="E35" s="86"/>
      <c r="F35" s="44"/>
    </row>
    <row r="36" customFormat="false" ht="1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86"/>
      <c r="F36" s="44"/>
    </row>
    <row r="37" customFormat="false" ht="15" hidden="false" customHeight="true" outlineLevel="0" collapsed="false">
      <c r="A37" s="43"/>
      <c r="B37" s="40"/>
      <c r="C37" s="44" t="s">
        <v>128</v>
      </c>
      <c r="D37" s="40" t="s">
        <v>127</v>
      </c>
      <c r="E37" s="86"/>
      <c r="F37" s="44"/>
    </row>
    <row r="38" customFormat="false" ht="15" hidden="false" customHeight="true" outlineLevel="0" collapsed="false">
      <c r="A38" s="43"/>
      <c r="B38" s="40"/>
      <c r="C38" s="44" t="s">
        <v>129</v>
      </c>
      <c r="D38" s="40" t="s">
        <v>127</v>
      </c>
      <c r="E38" s="86"/>
      <c r="F38" s="44"/>
    </row>
    <row r="39" customFormat="false" ht="1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86" t="n">
        <v>0.5</v>
      </c>
      <c r="F39" s="70"/>
    </row>
    <row r="40" customFormat="false" ht="15" hidden="false" customHeight="true" outlineLevel="0" collapsed="false">
      <c r="A40" s="43"/>
      <c r="B40" s="40" t="s">
        <v>132</v>
      </c>
      <c r="C40" s="40"/>
      <c r="D40" s="40" t="s">
        <v>110</v>
      </c>
      <c r="E40" s="86" t="n">
        <v>28.624</v>
      </c>
      <c r="F40" s="70"/>
    </row>
    <row r="41" customFormat="false" ht="15" hidden="false" customHeight="true" outlineLevel="0" collapsed="false">
      <c r="A41" s="43"/>
      <c r="B41" s="40" t="s">
        <v>133</v>
      </c>
      <c r="C41" s="40"/>
      <c r="D41" s="40" t="s">
        <v>134</v>
      </c>
      <c r="E41" s="88" t="n">
        <v>0.05008</v>
      </c>
      <c r="F41" s="70"/>
    </row>
    <row r="42" customFormat="false" ht="15" hidden="false" customHeight="true" outlineLevel="0" collapsed="false">
      <c r="A42" s="43"/>
      <c r="B42" s="40" t="s">
        <v>135</v>
      </c>
      <c r="C42" s="40"/>
      <c r="D42" s="40" t="s">
        <v>136</v>
      </c>
      <c r="E42" s="86"/>
      <c r="F42" s="70"/>
    </row>
    <row r="43" customFormat="false" ht="15" hidden="false" customHeight="true" outlineLevel="0" collapsed="false">
      <c r="A43" s="43"/>
      <c r="B43" s="40" t="s">
        <v>137</v>
      </c>
      <c r="C43" s="40"/>
      <c r="D43" s="40" t="s">
        <v>110</v>
      </c>
      <c r="E43" s="86"/>
      <c r="F43" s="70"/>
    </row>
    <row r="44" customFormat="false" ht="15" hidden="false" customHeight="true" outlineLevel="0" collapsed="false">
      <c r="A44" s="43"/>
      <c r="B44" s="40" t="s">
        <v>138</v>
      </c>
      <c r="C44" s="40"/>
      <c r="D44" s="40" t="s">
        <v>110</v>
      </c>
      <c r="E44" s="86"/>
      <c r="F44" s="70"/>
    </row>
    <row r="45" customFormat="false" ht="15" hidden="false" customHeight="true" outlineLevel="0" collapsed="false">
      <c r="A45" s="43"/>
      <c r="B45" s="40" t="s">
        <v>139</v>
      </c>
      <c r="C45" s="40"/>
      <c r="D45" s="40" t="s">
        <v>136</v>
      </c>
      <c r="E45" s="86"/>
      <c r="F45" s="70"/>
    </row>
    <row r="46" customFormat="false" ht="15" hidden="false" customHeight="true" outlineLevel="0" collapsed="false">
      <c r="A46" s="43"/>
      <c r="B46" s="40" t="s">
        <v>140</v>
      </c>
      <c r="C46" s="40"/>
      <c r="D46" s="40" t="s">
        <v>141</v>
      </c>
      <c r="E46" s="86" t="n">
        <v>0.2</v>
      </c>
      <c r="F46" s="44"/>
    </row>
    <row r="47" customFormat="false" ht="15" hidden="false" customHeight="true" outlineLevel="0" collapsed="false">
      <c r="A47" s="43"/>
      <c r="B47" s="40" t="s">
        <v>142</v>
      </c>
      <c r="C47" s="40"/>
      <c r="D47" s="40" t="s">
        <v>141</v>
      </c>
      <c r="E47" s="86" t="n">
        <v>0.5</v>
      </c>
      <c r="F47" s="44"/>
    </row>
    <row r="48" customFormat="false" ht="15" hidden="false" customHeight="true" outlineLevel="0" collapsed="false">
      <c r="A48" s="43"/>
      <c r="B48" s="40" t="s">
        <v>143</v>
      </c>
      <c r="C48" s="40"/>
      <c r="D48" s="40" t="s">
        <v>141</v>
      </c>
      <c r="E48" s="86"/>
      <c r="F48" s="44"/>
    </row>
    <row r="49" customFormat="false" ht="15" hidden="false" customHeight="true" outlineLevel="0" collapsed="false">
      <c r="A49" s="43"/>
      <c r="B49" s="40" t="s">
        <v>144</v>
      </c>
      <c r="C49" s="40"/>
      <c r="D49" s="40" t="s">
        <v>145</v>
      </c>
      <c r="E49" s="86" t="n">
        <v>0.08</v>
      </c>
      <c r="F49" s="44"/>
    </row>
    <row r="50" customFormat="false" ht="15" hidden="false" customHeight="true" outlineLevel="0" collapsed="false">
      <c r="A50" s="43"/>
      <c r="B50" s="40" t="s">
        <v>146</v>
      </c>
      <c r="C50" s="40"/>
      <c r="D50" s="40" t="s">
        <v>145</v>
      </c>
      <c r="E50" s="86" t="n">
        <v>0.64</v>
      </c>
      <c r="F50" s="44"/>
    </row>
    <row r="51" customFormat="false" ht="15" hidden="false" customHeight="true" outlineLevel="0" collapsed="false">
      <c r="A51" s="43"/>
      <c r="B51" s="40" t="s">
        <v>147</v>
      </c>
      <c r="C51" s="40"/>
      <c r="D51" s="40" t="s">
        <v>145</v>
      </c>
      <c r="E51" s="86"/>
      <c r="F51" s="44"/>
    </row>
    <row r="52" customFormat="false" ht="15" hidden="false" customHeight="true" outlineLevel="0" collapsed="false">
      <c r="A52" s="43"/>
      <c r="B52" s="42" t="s">
        <v>148</v>
      </c>
      <c r="C52" s="42"/>
      <c r="D52" s="42" t="s">
        <v>149</v>
      </c>
      <c r="E52" s="86"/>
      <c r="F52" s="46"/>
    </row>
    <row r="53" customFormat="false" ht="15" hidden="false" customHeight="true" outlineLevel="0" collapsed="false">
      <c r="A53" s="43"/>
      <c r="B53" s="42" t="s">
        <v>150</v>
      </c>
      <c r="C53" s="42"/>
      <c r="D53" s="42" t="s">
        <v>151</v>
      </c>
      <c r="E53" s="86"/>
      <c r="F53" s="46"/>
    </row>
    <row r="54" customFormat="false" ht="15" hidden="false" customHeight="true" outlineLevel="0" collapsed="false">
      <c r="A54" s="43"/>
      <c r="B54" s="42" t="s">
        <v>152</v>
      </c>
      <c r="C54" s="42"/>
      <c r="D54" s="42" t="s">
        <v>153</v>
      </c>
      <c r="E54" s="86"/>
      <c r="F54" s="46"/>
    </row>
    <row r="55" customFormat="false" ht="15" hidden="false" customHeight="true" outlineLevel="0" collapsed="false">
      <c r="A55" s="43"/>
      <c r="B55" s="42" t="s">
        <v>154</v>
      </c>
      <c r="C55" s="42"/>
      <c r="D55" s="42" t="s">
        <v>153</v>
      </c>
      <c r="E55" s="86"/>
      <c r="F55" s="46"/>
    </row>
    <row r="56" customFormat="false" ht="15" hidden="false" customHeight="true" outlineLevel="0" collapsed="false">
      <c r="A56" s="43"/>
      <c r="B56" s="42" t="s">
        <v>155</v>
      </c>
      <c r="C56" s="42"/>
      <c r="D56" s="42" t="s">
        <v>153</v>
      </c>
      <c r="E56" s="86"/>
      <c r="F56" s="46"/>
    </row>
    <row r="57" customFormat="false" ht="15" hidden="false" customHeight="true" outlineLevel="0" collapsed="false">
      <c r="A57" s="43"/>
      <c r="B57" s="42" t="s">
        <v>156</v>
      </c>
      <c r="C57" s="42"/>
      <c r="D57" s="42" t="s">
        <v>153</v>
      </c>
      <c r="E57" s="86"/>
      <c r="F57" s="46"/>
    </row>
    <row r="58" customFormat="false" ht="15" hidden="false" customHeight="true" outlineLevel="0" collapsed="false">
      <c r="A58" s="43"/>
      <c r="B58" s="42" t="s">
        <v>157</v>
      </c>
      <c r="C58" s="42"/>
      <c r="D58" s="42" t="s">
        <v>136</v>
      </c>
      <c r="E58" s="86"/>
      <c r="F58" s="46"/>
    </row>
    <row r="59" customFormat="false" ht="15" hidden="false" customHeight="true" outlineLevel="0" collapsed="false">
      <c r="A59" s="43"/>
      <c r="B59" s="42" t="s">
        <v>158</v>
      </c>
      <c r="C59" s="42"/>
      <c r="D59" s="42" t="s">
        <v>136</v>
      </c>
      <c r="E59" s="86"/>
      <c r="F59" s="46"/>
    </row>
    <row r="60" customFormat="false" ht="15" hidden="false" customHeight="true" outlineLevel="0" collapsed="false">
      <c r="A60" s="43"/>
      <c r="B60" s="42" t="s">
        <v>159</v>
      </c>
      <c r="C60" s="42"/>
      <c r="D60" s="42" t="s">
        <v>110</v>
      </c>
      <c r="E60" s="86" t="n">
        <v>7.156</v>
      </c>
      <c r="F60" s="46"/>
    </row>
    <row r="61" customFormat="false" ht="18.75" hidden="false" customHeight="true" outlineLevel="0" collapsed="false">
      <c r="A61" s="43" t="s">
        <v>160</v>
      </c>
      <c r="B61" s="43"/>
      <c r="C61" s="43"/>
      <c r="D61" s="43"/>
      <c r="E61" s="81"/>
      <c r="F61" s="4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5" min="5" style="0" width="13.49"/>
    <col collapsed="false" customWidth="true" hidden="false" outlineLevel="0" max="8" min="8" style="0" width="27.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73</v>
      </c>
      <c r="B2" s="36"/>
      <c r="C2" s="36"/>
      <c r="D2" s="36"/>
      <c r="E2" s="37" t="s">
        <v>174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s="93" customFormat="true" ht="14.25" hidden="false" customHeight="true" outlineLevel="0" collapsed="false">
      <c r="A5" s="89" t="s">
        <v>91</v>
      </c>
      <c r="B5" s="90" t="s">
        <v>92</v>
      </c>
      <c r="C5" s="90" t="s">
        <v>93</v>
      </c>
      <c r="D5" s="90" t="s">
        <v>94</v>
      </c>
      <c r="E5" s="91"/>
      <c r="F5" s="92"/>
    </row>
    <row r="6" s="93" customFormat="true" ht="14.25" hidden="false" customHeight="false" outlineLevel="0" collapsed="false">
      <c r="A6" s="89"/>
      <c r="B6" s="90"/>
      <c r="C6" s="90" t="s">
        <v>95</v>
      </c>
      <c r="D6" s="90" t="s">
        <v>94</v>
      </c>
      <c r="E6" s="91"/>
      <c r="F6" s="92"/>
    </row>
    <row r="7" s="93" customFormat="true" ht="14.25" hidden="false" customHeight="false" outlineLevel="0" collapsed="false">
      <c r="A7" s="89"/>
      <c r="B7" s="90"/>
      <c r="C7" s="90" t="s">
        <v>96</v>
      </c>
      <c r="D7" s="90" t="s">
        <v>94</v>
      </c>
      <c r="E7" s="91"/>
      <c r="F7" s="92"/>
    </row>
    <row r="8" s="93" customFormat="true" ht="14.25" hidden="false" customHeight="false" outlineLevel="0" collapsed="false">
      <c r="A8" s="89"/>
      <c r="B8" s="90"/>
      <c r="C8" s="90" t="s">
        <v>97</v>
      </c>
      <c r="D8" s="90" t="s">
        <v>94</v>
      </c>
      <c r="E8" s="91"/>
      <c r="F8" s="92"/>
    </row>
    <row r="9" s="93" customFormat="true" ht="14.25" hidden="false" customHeight="true" outlineLevel="0" collapsed="false">
      <c r="A9" s="89"/>
      <c r="B9" s="89" t="s">
        <v>98</v>
      </c>
      <c r="C9" s="94" t="s">
        <v>99</v>
      </c>
      <c r="D9" s="90" t="s">
        <v>94</v>
      </c>
      <c r="E9" s="91"/>
      <c r="F9" s="92"/>
    </row>
    <row r="10" s="93" customFormat="true" ht="14.25" hidden="false" customHeight="true" outlineLevel="0" collapsed="false">
      <c r="A10" s="89"/>
      <c r="B10" s="89"/>
      <c r="C10" s="94" t="s">
        <v>100</v>
      </c>
      <c r="D10" s="90" t="s">
        <v>94</v>
      </c>
      <c r="E10" s="91"/>
      <c r="F10" s="92"/>
    </row>
    <row r="11" s="93" customFormat="true" ht="14.25" hidden="false" customHeight="false" outlineLevel="0" collapsed="false">
      <c r="A11" s="89"/>
      <c r="B11" s="89"/>
      <c r="C11" s="94" t="s">
        <v>101</v>
      </c>
      <c r="D11" s="90" t="s">
        <v>94</v>
      </c>
      <c r="E11" s="91"/>
      <c r="F11" s="92"/>
    </row>
    <row r="12" s="93" customFormat="true" ht="14.25" hidden="false" customHeight="false" outlineLevel="0" collapsed="false">
      <c r="A12" s="89"/>
      <c r="B12" s="89"/>
      <c r="C12" s="94" t="s">
        <v>102</v>
      </c>
      <c r="D12" s="90" t="s">
        <v>94</v>
      </c>
      <c r="E12" s="91"/>
      <c r="F12" s="92"/>
    </row>
    <row r="13" s="93" customFormat="true" ht="14.25" hidden="false" customHeight="true" outlineLevel="0" collapsed="false">
      <c r="A13" s="89"/>
      <c r="B13" s="89" t="s">
        <v>103</v>
      </c>
      <c r="C13" s="94" t="s">
        <v>99</v>
      </c>
      <c r="D13" s="90" t="s">
        <v>94</v>
      </c>
      <c r="E13" s="91" t="n">
        <v>8.26</v>
      </c>
      <c r="F13" s="92"/>
    </row>
    <row r="14" s="93" customFormat="true" ht="14.25" hidden="false" customHeight="true" outlineLevel="0" collapsed="false">
      <c r="A14" s="89"/>
      <c r="B14" s="89"/>
      <c r="C14" s="94" t="s">
        <v>100</v>
      </c>
      <c r="D14" s="90" t="s">
        <v>94</v>
      </c>
      <c r="E14" s="91"/>
      <c r="F14" s="92"/>
    </row>
    <row r="15" s="93" customFormat="true" ht="14.25" hidden="false" customHeight="false" outlineLevel="0" collapsed="false">
      <c r="A15" s="89"/>
      <c r="B15" s="89"/>
      <c r="C15" s="94" t="s">
        <v>101</v>
      </c>
      <c r="D15" s="90" t="s">
        <v>94</v>
      </c>
      <c r="E15" s="91"/>
      <c r="F15" s="92"/>
    </row>
    <row r="16" s="93" customFormat="true" ht="14.25" hidden="false" customHeight="true" outlineLevel="0" collapsed="false">
      <c r="A16" s="89"/>
      <c r="B16" s="89" t="s">
        <v>104</v>
      </c>
      <c r="C16" s="94" t="s">
        <v>99</v>
      </c>
      <c r="D16" s="90" t="s">
        <v>94</v>
      </c>
      <c r="E16" s="91"/>
      <c r="F16" s="92"/>
    </row>
    <row r="17" s="93" customFormat="true" ht="14.25" hidden="false" customHeight="true" outlineLevel="0" collapsed="false">
      <c r="A17" s="89"/>
      <c r="B17" s="89"/>
      <c r="C17" s="94" t="s">
        <v>100</v>
      </c>
      <c r="D17" s="90" t="s">
        <v>94</v>
      </c>
      <c r="E17" s="91"/>
      <c r="F17" s="92"/>
    </row>
    <row r="18" s="93" customFormat="true" ht="14.25" hidden="false" customHeight="false" outlineLevel="0" collapsed="false">
      <c r="A18" s="89"/>
      <c r="B18" s="89"/>
      <c r="C18" s="94" t="s">
        <v>101</v>
      </c>
      <c r="D18" s="90" t="s">
        <v>94</v>
      </c>
      <c r="E18" s="91"/>
      <c r="F18" s="92"/>
    </row>
    <row r="19" s="93" customFormat="true" ht="14.25" hidden="false" customHeight="true" outlineLevel="0" collapsed="false">
      <c r="A19" s="89"/>
      <c r="B19" s="89" t="s">
        <v>105</v>
      </c>
      <c r="C19" s="89"/>
      <c r="D19" s="90" t="s">
        <v>94</v>
      </c>
      <c r="E19" s="91" t="n">
        <v>2.6</v>
      </c>
      <c r="F19" s="92"/>
    </row>
    <row r="20" s="93" customFormat="true" ht="14.25" hidden="false" customHeight="true" outlineLevel="0" collapsed="false">
      <c r="A20" s="89"/>
      <c r="B20" s="89" t="s">
        <v>106</v>
      </c>
      <c r="C20" s="94" t="s">
        <v>99</v>
      </c>
      <c r="D20" s="90" t="s">
        <v>94</v>
      </c>
      <c r="E20" s="91"/>
      <c r="F20" s="92"/>
    </row>
    <row r="21" s="93" customFormat="true" ht="14.25" hidden="false" customHeight="true" outlineLevel="0" collapsed="false">
      <c r="A21" s="89"/>
      <c r="B21" s="89"/>
      <c r="C21" s="94" t="s">
        <v>100</v>
      </c>
      <c r="D21" s="90" t="s">
        <v>94</v>
      </c>
      <c r="E21" s="91"/>
      <c r="F21" s="92"/>
    </row>
    <row r="22" s="93" customFormat="true" ht="14.25" hidden="false" customHeight="false" outlineLevel="0" collapsed="false">
      <c r="A22" s="89"/>
      <c r="B22" s="90" t="s">
        <v>107</v>
      </c>
      <c r="C22" s="90"/>
      <c r="D22" s="90" t="s">
        <v>94</v>
      </c>
      <c r="E22" s="91" t="n">
        <v>2.39</v>
      </c>
      <c r="F22" s="92"/>
    </row>
    <row r="23" s="93" customFormat="true" ht="14.25" hidden="false" customHeight="false" outlineLevel="0" collapsed="false">
      <c r="A23" s="89"/>
      <c r="B23" s="90" t="s">
        <v>108</v>
      </c>
      <c r="C23" s="90"/>
      <c r="D23" s="90" t="s">
        <v>94</v>
      </c>
      <c r="E23" s="91"/>
      <c r="F23" s="92"/>
    </row>
    <row r="24" s="93" customFormat="true" ht="14.25" hidden="false" customHeight="false" outlineLevel="0" collapsed="false">
      <c r="A24" s="89"/>
      <c r="B24" s="90" t="s">
        <v>109</v>
      </c>
      <c r="C24" s="90"/>
      <c r="D24" s="90" t="s">
        <v>110</v>
      </c>
      <c r="E24" s="91"/>
      <c r="F24" s="92"/>
    </row>
    <row r="25" s="93" customFormat="true" ht="14.25" hidden="false" customHeight="false" outlineLevel="0" collapsed="false">
      <c r="A25" s="89"/>
      <c r="B25" s="95" t="s">
        <v>111</v>
      </c>
      <c r="C25" s="95"/>
      <c r="D25" s="95" t="s">
        <v>110</v>
      </c>
      <c r="E25" s="91"/>
      <c r="F25" s="92"/>
    </row>
    <row r="26" s="93" customFormat="true" ht="14.25" hidden="false" customHeight="false" outlineLevel="0" collapsed="false">
      <c r="A26" s="89"/>
      <c r="B26" s="90" t="s">
        <v>112</v>
      </c>
      <c r="C26" s="90"/>
      <c r="D26" s="90" t="s">
        <v>110</v>
      </c>
      <c r="E26" s="91"/>
      <c r="F26" s="92"/>
    </row>
    <row r="27" s="93" customFormat="true" ht="14.25" hidden="false" customHeight="false" outlineLevel="0" collapsed="false">
      <c r="A27" s="89"/>
      <c r="B27" s="90" t="s">
        <v>113</v>
      </c>
      <c r="C27" s="90"/>
      <c r="D27" s="90" t="s">
        <v>114</v>
      </c>
      <c r="E27" s="91"/>
      <c r="F27" s="92"/>
    </row>
    <row r="28" s="93" customFormat="true" ht="14.25" hidden="false" customHeight="false" outlineLevel="0" collapsed="false">
      <c r="A28" s="89"/>
      <c r="B28" s="90" t="s">
        <v>115</v>
      </c>
      <c r="C28" s="90"/>
      <c r="D28" s="90" t="s">
        <v>114</v>
      </c>
      <c r="E28" s="91"/>
      <c r="F28" s="92"/>
    </row>
    <row r="29" s="93" customFormat="true" ht="14.25" hidden="false" customHeight="true" outlineLevel="0" collapsed="false">
      <c r="A29" s="89" t="s">
        <v>116</v>
      </c>
      <c r="B29" s="90" t="s">
        <v>117</v>
      </c>
      <c r="C29" s="90"/>
      <c r="D29" s="90" t="s">
        <v>114</v>
      </c>
      <c r="E29" s="91" t="n">
        <v>27.1</v>
      </c>
      <c r="F29" s="96"/>
      <c r="H29" s="97"/>
    </row>
    <row r="30" s="93" customFormat="true" ht="14.25" hidden="false" customHeight="false" outlineLevel="0" collapsed="false">
      <c r="A30" s="89"/>
      <c r="B30" s="90" t="s">
        <v>118</v>
      </c>
      <c r="C30" s="90"/>
      <c r="D30" s="90" t="s">
        <v>110</v>
      </c>
      <c r="E30" s="91"/>
      <c r="F30" s="92"/>
    </row>
    <row r="31" s="93" customFormat="true" ht="14.25" hidden="false" customHeight="false" outlineLevel="0" collapsed="false">
      <c r="A31" s="89"/>
      <c r="B31" s="90" t="s">
        <v>119</v>
      </c>
      <c r="C31" s="90"/>
      <c r="D31" s="90" t="s">
        <v>110</v>
      </c>
      <c r="E31" s="91"/>
      <c r="F31" s="92"/>
    </row>
    <row r="32" s="93" customFormat="true" ht="14.25" hidden="false" customHeight="false" outlineLevel="0" collapsed="false">
      <c r="A32" s="89"/>
      <c r="B32" s="90" t="s">
        <v>120</v>
      </c>
      <c r="C32" s="90"/>
      <c r="D32" s="90" t="s">
        <v>110</v>
      </c>
      <c r="E32" s="91"/>
      <c r="F32" s="92"/>
    </row>
    <row r="33" s="93" customFormat="true" ht="14.25" hidden="false" customHeight="true" outlineLevel="0" collapsed="false">
      <c r="A33" s="89" t="s">
        <v>121</v>
      </c>
      <c r="B33" s="90" t="s">
        <v>122</v>
      </c>
      <c r="C33" s="90"/>
      <c r="D33" s="90" t="s">
        <v>110</v>
      </c>
      <c r="E33" s="91" t="n">
        <v>0.13</v>
      </c>
      <c r="F33" s="92"/>
    </row>
    <row r="34" s="93" customFormat="true" ht="14.25" hidden="false" customHeight="false" outlineLevel="0" collapsed="false">
      <c r="A34" s="89"/>
      <c r="B34" s="90" t="s">
        <v>123</v>
      </c>
      <c r="C34" s="90"/>
      <c r="D34" s="90" t="s">
        <v>110</v>
      </c>
      <c r="E34" s="91" t="n">
        <v>7.25</v>
      </c>
      <c r="F34" s="92"/>
    </row>
    <row r="35" s="93" customFormat="true" ht="14.25" hidden="false" customHeight="false" outlineLevel="0" collapsed="false">
      <c r="A35" s="89"/>
      <c r="B35" s="90" t="s">
        <v>124</v>
      </c>
      <c r="C35" s="90"/>
      <c r="D35" s="90" t="s">
        <v>110</v>
      </c>
      <c r="E35" s="91"/>
      <c r="F35" s="92"/>
    </row>
    <row r="36" s="93" customFormat="true" ht="14.25" hidden="false" customHeight="false" outlineLevel="0" collapsed="false">
      <c r="A36" s="89"/>
      <c r="B36" s="90" t="s">
        <v>125</v>
      </c>
      <c r="C36" s="94" t="s">
        <v>126</v>
      </c>
      <c r="D36" s="90" t="s">
        <v>127</v>
      </c>
      <c r="E36" s="91"/>
      <c r="F36" s="92"/>
    </row>
    <row r="37" s="93" customFormat="true" ht="14.25" hidden="false" customHeight="false" outlineLevel="0" collapsed="false">
      <c r="A37" s="89"/>
      <c r="B37" s="90"/>
      <c r="C37" s="94" t="s">
        <v>128</v>
      </c>
      <c r="D37" s="90" t="s">
        <v>127</v>
      </c>
      <c r="E37" s="91"/>
      <c r="F37" s="92"/>
    </row>
    <row r="38" s="93" customFormat="true" ht="14.25" hidden="false" customHeight="false" outlineLevel="0" collapsed="false">
      <c r="A38" s="89"/>
      <c r="B38" s="90"/>
      <c r="C38" s="94" t="s">
        <v>129</v>
      </c>
      <c r="D38" s="90" t="s">
        <v>127</v>
      </c>
      <c r="E38" s="91"/>
      <c r="F38" s="92"/>
    </row>
    <row r="39" s="93" customFormat="true" ht="14.25" hidden="false" customHeight="true" outlineLevel="0" collapsed="false">
      <c r="A39" s="89" t="s">
        <v>130</v>
      </c>
      <c r="B39" s="90" t="s">
        <v>131</v>
      </c>
      <c r="C39" s="90"/>
      <c r="D39" s="90" t="s">
        <v>110</v>
      </c>
      <c r="E39" s="91" t="n">
        <v>1.44</v>
      </c>
      <c r="F39" s="92"/>
    </row>
    <row r="40" s="93" customFormat="true" ht="14.25" hidden="false" customHeight="false" outlineLevel="0" collapsed="false">
      <c r="A40" s="89"/>
      <c r="B40" s="90" t="s">
        <v>132</v>
      </c>
      <c r="C40" s="90"/>
      <c r="D40" s="90" t="s">
        <v>110</v>
      </c>
      <c r="E40" s="91" t="n">
        <v>10.4</v>
      </c>
      <c r="F40" s="92"/>
    </row>
    <row r="41" s="93" customFormat="true" ht="14.25" hidden="false" customHeight="false" outlineLevel="0" collapsed="false">
      <c r="A41" s="89"/>
      <c r="B41" s="90" t="s">
        <v>133</v>
      </c>
      <c r="C41" s="90"/>
      <c r="D41" s="90" t="s">
        <v>134</v>
      </c>
      <c r="E41" s="91"/>
      <c r="F41" s="92"/>
    </row>
    <row r="42" s="93" customFormat="true" ht="14.25" hidden="false" customHeight="false" outlineLevel="0" collapsed="false">
      <c r="A42" s="89"/>
      <c r="B42" s="90" t="s">
        <v>135</v>
      </c>
      <c r="C42" s="90"/>
      <c r="D42" s="90" t="s">
        <v>136</v>
      </c>
      <c r="E42" s="91"/>
      <c r="F42" s="92"/>
    </row>
    <row r="43" s="93" customFormat="true" ht="14.25" hidden="false" customHeight="false" outlineLevel="0" collapsed="false">
      <c r="A43" s="89"/>
      <c r="B43" s="90" t="s">
        <v>137</v>
      </c>
      <c r="C43" s="90"/>
      <c r="D43" s="90" t="s">
        <v>110</v>
      </c>
      <c r="E43" s="91"/>
      <c r="F43" s="92"/>
    </row>
    <row r="44" s="93" customFormat="true" ht="14.25" hidden="false" customHeight="false" outlineLevel="0" collapsed="false">
      <c r="A44" s="89"/>
      <c r="B44" s="90" t="s">
        <v>138</v>
      </c>
      <c r="C44" s="90"/>
      <c r="D44" s="90" t="s">
        <v>110</v>
      </c>
      <c r="E44" s="91"/>
      <c r="F44" s="92"/>
    </row>
    <row r="45" s="93" customFormat="true" ht="14.25" hidden="false" customHeight="false" outlineLevel="0" collapsed="false">
      <c r="A45" s="89"/>
      <c r="B45" s="90" t="s">
        <v>139</v>
      </c>
      <c r="C45" s="90"/>
      <c r="D45" s="90" t="s">
        <v>136</v>
      </c>
      <c r="E45" s="91"/>
      <c r="F45" s="92"/>
    </row>
    <row r="46" s="93" customFormat="true" ht="14.25" hidden="false" customHeight="false" outlineLevel="0" collapsed="false">
      <c r="A46" s="89"/>
      <c r="B46" s="90" t="s">
        <v>140</v>
      </c>
      <c r="C46" s="90"/>
      <c r="D46" s="90" t="s">
        <v>141</v>
      </c>
      <c r="E46" s="91"/>
      <c r="F46" s="92"/>
    </row>
    <row r="47" s="93" customFormat="true" ht="14.25" hidden="false" customHeight="false" outlineLevel="0" collapsed="false">
      <c r="A47" s="89"/>
      <c r="B47" s="90" t="s">
        <v>142</v>
      </c>
      <c r="C47" s="90"/>
      <c r="D47" s="90" t="s">
        <v>141</v>
      </c>
      <c r="E47" s="91" t="n">
        <v>0.21</v>
      </c>
      <c r="F47" s="92"/>
    </row>
    <row r="48" s="93" customFormat="true" ht="14.25" hidden="false" customHeight="false" outlineLevel="0" collapsed="false">
      <c r="A48" s="89"/>
      <c r="B48" s="90" t="s">
        <v>143</v>
      </c>
      <c r="C48" s="90"/>
      <c r="D48" s="90" t="s">
        <v>141</v>
      </c>
      <c r="E48" s="91"/>
      <c r="F48" s="92"/>
    </row>
    <row r="49" s="93" customFormat="true" ht="14.25" hidden="false" customHeight="false" outlineLevel="0" collapsed="false">
      <c r="A49" s="89"/>
      <c r="B49" s="90" t="s">
        <v>144</v>
      </c>
      <c r="C49" s="90"/>
      <c r="D49" s="90" t="s">
        <v>145</v>
      </c>
      <c r="E49" s="91" t="n">
        <v>0.02</v>
      </c>
      <c r="F49" s="92"/>
    </row>
    <row r="50" s="93" customFormat="true" ht="14.25" hidden="false" customHeight="false" outlineLevel="0" collapsed="false">
      <c r="A50" s="89"/>
      <c r="B50" s="90" t="s">
        <v>146</v>
      </c>
      <c r="C50" s="90"/>
      <c r="D50" s="90" t="s">
        <v>145</v>
      </c>
      <c r="E50" s="91" t="n">
        <v>0.18</v>
      </c>
      <c r="F50" s="92"/>
    </row>
    <row r="51" s="93" customFormat="true" ht="14.25" hidden="false" customHeight="false" outlineLevel="0" collapsed="false">
      <c r="A51" s="89"/>
      <c r="B51" s="90" t="s">
        <v>147</v>
      </c>
      <c r="C51" s="90"/>
      <c r="D51" s="90" t="s">
        <v>145</v>
      </c>
      <c r="E51" s="91"/>
      <c r="F51" s="92"/>
    </row>
    <row r="52" s="93" customFormat="true" ht="14.25" hidden="false" customHeight="false" outlineLevel="0" collapsed="false">
      <c r="A52" s="89"/>
      <c r="B52" s="98" t="s">
        <v>148</v>
      </c>
      <c r="C52" s="98"/>
      <c r="D52" s="98" t="s">
        <v>149</v>
      </c>
      <c r="E52" s="91"/>
      <c r="F52" s="92"/>
    </row>
    <row r="53" s="93" customFormat="true" ht="14.25" hidden="false" customHeight="false" outlineLevel="0" collapsed="false">
      <c r="A53" s="89"/>
      <c r="B53" s="98" t="s">
        <v>150</v>
      </c>
      <c r="C53" s="98"/>
      <c r="D53" s="98" t="s">
        <v>151</v>
      </c>
      <c r="E53" s="91"/>
      <c r="F53" s="92"/>
    </row>
    <row r="54" s="93" customFormat="true" ht="14.25" hidden="false" customHeight="false" outlineLevel="0" collapsed="false">
      <c r="A54" s="89"/>
      <c r="B54" s="98" t="s">
        <v>152</v>
      </c>
      <c r="C54" s="98"/>
      <c r="D54" s="98" t="s">
        <v>153</v>
      </c>
      <c r="E54" s="91"/>
      <c r="F54" s="92"/>
    </row>
    <row r="55" s="93" customFormat="true" ht="14.25" hidden="false" customHeight="false" outlineLevel="0" collapsed="false">
      <c r="A55" s="89"/>
      <c r="B55" s="98" t="s">
        <v>154</v>
      </c>
      <c r="C55" s="98"/>
      <c r="D55" s="98" t="s">
        <v>153</v>
      </c>
      <c r="E55" s="91"/>
      <c r="F55" s="92"/>
    </row>
    <row r="56" s="93" customFormat="true" ht="14.25" hidden="false" customHeight="false" outlineLevel="0" collapsed="false">
      <c r="A56" s="89"/>
      <c r="B56" s="98" t="s">
        <v>155</v>
      </c>
      <c r="C56" s="98"/>
      <c r="D56" s="98" t="s">
        <v>153</v>
      </c>
      <c r="E56" s="91"/>
      <c r="F56" s="92"/>
    </row>
    <row r="57" s="93" customFormat="true" ht="14.25" hidden="false" customHeight="false" outlineLevel="0" collapsed="false">
      <c r="A57" s="89"/>
      <c r="B57" s="98" t="s">
        <v>156</v>
      </c>
      <c r="C57" s="98"/>
      <c r="D57" s="98" t="s">
        <v>153</v>
      </c>
      <c r="E57" s="91"/>
      <c r="F57" s="92"/>
    </row>
    <row r="58" s="93" customFormat="true" ht="14.25" hidden="false" customHeight="false" outlineLevel="0" collapsed="false">
      <c r="A58" s="89"/>
      <c r="B58" s="98" t="s">
        <v>157</v>
      </c>
      <c r="C58" s="98"/>
      <c r="D58" s="98" t="s">
        <v>136</v>
      </c>
      <c r="E58" s="91"/>
      <c r="F58" s="92"/>
    </row>
    <row r="59" s="93" customFormat="true" ht="14.25" hidden="false" customHeight="false" outlineLevel="0" collapsed="false">
      <c r="A59" s="89"/>
      <c r="B59" s="98" t="s">
        <v>158</v>
      </c>
      <c r="C59" s="98"/>
      <c r="D59" s="98" t="s">
        <v>136</v>
      </c>
      <c r="E59" s="91"/>
      <c r="F59" s="92"/>
    </row>
    <row r="60" s="93" customFormat="true" ht="14.25" hidden="false" customHeight="false" outlineLevel="0" collapsed="false">
      <c r="A60" s="89"/>
      <c r="B60" s="98" t="s">
        <v>159</v>
      </c>
      <c r="C60" s="98"/>
      <c r="D60" s="98" t="s">
        <v>110</v>
      </c>
      <c r="E60" s="91" t="n">
        <v>3.533</v>
      </c>
      <c r="F60" s="92"/>
    </row>
    <row r="61" s="93" customFormat="true" ht="14.25" hidden="false" customHeight="true" outlineLevel="0" collapsed="false">
      <c r="A61" s="89" t="s">
        <v>160</v>
      </c>
      <c r="B61" s="89"/>
      <c r="C61" s="89"/>
      <c r="D61" s="89"/>
      <c r="E61" s="91"/>
      <c r="F61" s="92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5" t="s">
        <v>80</v>
      </c>
      <c r="B1" s="35"/>
      <c r="C1" s="35"/>
      <c r="D1" s="35"/>
      <c r="E1" s="35"/>
      <c r="F1" s="35"/>
    </row>
    <row r="2" s="39" customFormat="true" ht="16.5" hidden="false" customHeight="true" outlineLevel="0" collapsed="false">
      <c r="A2" s="36" t="s">
        <v>175</v>
      </c>
      <c r="B2" s="36"/>
      <c r="C2" s="36"/>
      <c r="D2" s="36"/>
      <c r="E2" s="37" t="s">
        <v>176</v>
      </c>
      <c r="F2" s="37"/>
    </row>
    <row r="3" customFormat="false" ht="20.1" hidden="false" customHeight="true" outlineLevel="0" collapsed="false">
      <c r="A3" s="40" t="s">
        <v>83</v>
      </c>
      <c r="B3" s="40" t="s">
        <v>84</v>
      </c>
      <c r="C3" s="40"/>
      <c r="D3" s="40" t="s">
        <v>85</v>
      </c>
      <c r="E3" s="40" t="s">
        <v>86</v>
      </c>
      <c r="F3" s="40" t="s">
        <v>90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</row>
    <row r="5" customFormat="false" ht="10.35" hidden="false" customHeight="true" outlineLevel="0" collapsed="false">
      <c r="A5" s="43" t="s">
        <v>91</v>
      </c>
      <c r="B5" s="40" t="s">
        <v>92</v>
      </c>
      <c r="C5" s="40" t="s">
        <v>93</v>
      </c>
      <c r="D5" s="40" t="s">
        <v>94</v>
      </c>
      <c r="E5" s="44"/>
      <c r="F5" s="44"/>
    </row>
    <row r="6" customFormat="false" ht="10.35" hidden="false" customHeight="true" outlineLevel="0" collapsed="false">
      <c r="A6" s="43"/>
      <c r="B6" s="40"/>
      <c r="C6" s="40" t="s">
        <v>95</v>
      </c>
      <c r="D6" s="40" t="s">
        <v>94</v>
      </c>
      <c r="E6" s="44"/>
      <c r="F6" s="44"/>
    </row>
    <row r="7" customFormat="false" ht="10.35" hidden="false" customHeight="true" outlineLevel="0" collapsed="false">
      <c r="A7" s="43"/>
      <c r="B7" s="40"/>
      <c r="C7" s="40" t="s">
        <v>96</v>
      </c>
      <c r="D7" s="40" t="s">
        <v>94</v>
      </c>
      <c r="E7" s="44"/>
      <c r="F7" s="44"/>
    </row>
    <row r="8" customFormat="false" ht="10.35" hidden="false" customHeight="true" outlineLevel="0" collapsed="false">
      <c r="A8" s="43"/>
      <c r="B8" s="40"/>
      <c r="C8" s="40" t="s">
        <v>97</v>
      </c>
      <c r="D8" s="40" t="s">
        <v>94</v>
      </c>
      <c r="E8" s="44"/>
      <c r="F8" s="44"/>
    </row>
    <row r="9" customFormat="false" ht="10.35" hidden="false" customHeight="true" outlineLevel="0" collapsed="false">
      <c r="A9" s="43"/>
      <c r="B9" s="43" t="s">
        <v>98</v>
      </c>
      <c r="C9" s="44" t="s">
        <v>99</v>
      </c>
      <c r="D9" s="40" t="s">
        <v>94</v>
      </c>
      <c r="E9" s="49"/>
      <c r="F9" s="70"/>
    </row>
    <row r="10" customFormat="false" ht="10.35" hidden="false" customHeight="true" outlineLevel="0" collapsed="false">
      <c r="A10" s="43"/>
      <c r="B10" s="43"/>
      <c r="C10" s="44" t="s">
        <v>100</v>
      </c>
      <c r="D10" s="40" t="s">
        <v>94</v>
      </c>
      <c r="E10" s="49"/>
      <c r="F10" s="70"/>
    </row>
    <row r="11" customFormat="false" ht="10.35" hidden="false" customHeight="true" outlineLevel="0" collapsed="false">
      <c r="A11" s="43"/>
      <c r="B11" s="43"/>
      <c r="C11" s="44" t="s">
        <v>101</v>
      </c>
      <c r="D11" s="40" t="s">
        <v>94</v>
      </c>
      <c r="E11" s="44"/>
      <c r="F11" s="44"/>
    </row>
    <row r="12" customFormat="false" ht="10.35" hidden="false" customHeight="true" outlineLevel="0" collapsed="false">
      <c r="A12" s="43"/>
      <c r="B12" s="43"/>
      <c r="C12" s="44" t="s">
        <v>102</v>
      </c>
      <c r="D12" s="40" t="s">
        <v>94</v>
      </c>
      <c r="E12" s="44"/>
      <c r="F12" s="44"/>
    </row>
    <row r="13" customFormat="false" ht="10.35" hidden="false" customHeight="true" outlineLevel="0" collapsed="false">
      <c r="A13" s="43"/>
      <c r="B13" s="43" t="s">
        <v>103</v>
      </c>
      <c r="C13" s="44" t="s">
        <v>99</v>
      </c>
      <c r="D13" s="40" t="s">
        <v>94</v>
      </c>
      <c r="E13" s="44"/>
      <c r="F13" s="44"/>
    </row>
    <row r="14" customFormat="false" ht="10.35" hidden="false" customHeight="true" outlineLevel="0" collapsed="false">
      <c r="A14" s="43"/>
      <c r="B14" s="43"/>
      <c r="C14" s="44" t="s">
        <v>100</v>
      </c>
      <c r="D14" s="40" t="s">
        <v>94</v>
      </c>
      <c r="E14" s="44"/>
      <c r="F14" s="44"/>
    </row>
    <row r="15" customFormat="false" ht="10.35" hidden="false" customHeight="true" outlineLevel="0" collapsed="false">
      <c r="A15" s="43"/>
      <c r="B15" s="43"/>
      <c r="C15" s="44" t="s">
        <v>101</v>
      </c>
      <c r="D15" s="40" t="s">
        <v>94</v>
      </c>
      <c r="E15" s="44"/>
      <c r="F15" s="44"/>
    </row>
    <row r="16" customFormat="false" ht="10.35" hidden="false" customHeight="true" outlineLevel="0" collapsed="false">
      <c r="A16" s="43"/>
      <c r="B16" s="43" t="s">
        <v>104</v>
      </c>
      <c r="C16" s="44" t="s">
        <v>99</v>
      </c>
      <c r="D16" s="40" t="s">
        <v>94</v>
      </c>
      <c r="E16" s="44"/>
      <c r="F16" s="44"/>
    </row>
    <row r="17" customFormat="false" ht="10.35" hidden="false" customHeight="true" outlineLevel="0" collapsed="false">
      <c r="A17" s="43"/>
      <c r="B17" s="43"/>
      <c r="C17" s="44" t="s">
        <v>100</v>
      </c>
      <c r="D17" s="40" t="s">
        <v>94</v>
      </c>
      <c r="E17" s="45" t="n">
        <v>1.377</v>
      </c>
      <c r="F17" s="44"/>
    </row>
    <row r="18" customFormat="false" ht="10.35" hidden="false" customHeight="true" outlineLevel="0" collapsed="false">
      <c r="A18" s="43"/>
      <c r="B18" s="43"/>
      <c r="C18" s="44" t="s">
        <v>101</v>
      </c>
      <c r="D18" s="40" t="s">
        <v>94</v>
      </c>
      <c r="E18" s="44"/>
      <c r="F18" s="44"/>
    </row>
    <row r="19" customFormat="false" ht="10.35" hidden="false" customHeight="true" outlineLevel="0" collapsed="false">
      <c r="A19" s="43"/>
      <c r="B19" s="43" t="s">
        <v>105</v>
      </c>
      <c r="C19" s="43"/>
      <c r="D19" s="40" t="s">
        <v>94</v>
      </c>
      <c r="E19" s="44"/>
      <c r="F19" s="44"/>
    </row>
    <row r="20" customFormat="false" ht="10.35" hidden="false" customHeight="true" outlineLevel="0" collapsed="false">
      <c r="A20" s="43"/>
      <c r="B20" s="43" t="s">
        <v>106</v>
      </c>
      <c r="C20" s="44" t="s">
        <v>99</v>
      </c>
      <c r="D20" s="40" t="s">
        <v>94</v>
      </c>
      <c r="E20" s="44"/>
      <c r="F20" s="44"/>
    </row>
    <row r="21" customFormat="false" ht="10.35" hidden="false" customHeight="true" outlineLevel="0" collapsed="false">
      <c r="A21" s="43"/>
      <c r="B21" s="43"/>
      <c r="C21" s="44" t="s">
        <v>100</v>
      </c>
      <c r="D21" s="40" t="s">
        <v>94</v>
      </c>
      <c r="E21" s="44"/>
      <c r="F21" s="44"/>
    </row>
    <row r="22" customFormat="false" ht="10.35" hidden="false" customHeight="true" outlineLevel="0" collapsed="false">
      <c r="A22" s="43"/>
      <c r="B22" s="40" t="s">
        <v>107</v>
      </c>
      <c r="C22" s="40"/>
      <c r="D22" s="40" t="s">
        <v>94</v>
      </c>
      <c r="E22" s="53" t="n">
        <v>0.1064</v>
      </c>
      <c r="F22" s="70"/>
    </row>
    <row r="23" customFormat="false" ht="10.35" hidden="false" customHeight="true" outlineLevel="0" collapsed="false">
      <c r="A23" s="43"/>
      <c r="B23" s="40" t="s">
        <v>108</v>
      </c>
      <c r="C23" s="40"/>
      <c r="D23" s="40" t="s">
        <v>94</v>
      </c>
      <c r="E23" s="44"/>
      <c r="F23" s="70"/>
    </row>
    <row r="24" customFormat="false" ht="10.35" hidden="false" customHeight="true" outlineLevel="0" collapsed="false">
      <c r="A24" s="43"/>
      <c r="B24" s="40" t="s">
        <v>109</v>
      </c>
      <c r="C24" s="40"/>
      <c r="D24" s="40" t="s">
        <v>110</v>
      </c>
      <c r="E24" s="44" t="n">
        <v>3.93</v>
      </c>
      <c r="F24" s="70"/>
    </row>
    <row r="25" customFormat="false" ht="10.35" hidden="false" customHeight="true" outlineLevel="0" collapsed="false">
      <c r="A25" s="43"/>
      <c r="B25" s="55" t="s">
        <v>111</v>
      </c>
      <c r="C25" s="55"/>
      <c r="D25" s="55" t="s">
        <v>110</v>
      </c>
      <c r="E25" s="53"/>
      <c r="F25" s="53"/>
    </row>
    <row r="26" customFormat="false" ht="10.35" hidden="false" customHeight="true" outlineLevel="0" collapsed="false">
      <c r="A26" s="43"/>
      <c r="B26" s="40" t="s">
        <v>112</v>
      </c>
      <c r="C26" s="40"/>
      <c r="D26" s="40" t="s">
        <v>110</v>
      </c>
      <c r="E26" s="44"/>
      <c r="F26" s="44"/>
      <c r="G26" s="0" t="s">
        <v>163</v>
      </c>
    </row>
    <row r="27" customFormat="false" ht="10.35" hidden="false" customHeight="true" outlineLevel="0" collapsed="false">
      <c r="A27" s="43"/>
      <c r="B27" s="40" t="s">
        <v>113</v>
      </c>
      <c r="C27" s="40"/>
      <c r="D27" s="40" t="s">
        <v>114</v>
      </c>
      <c r="E27" s="45"/>
      <c r="F27" s="44"/>
    </row>
    <row r="28" customFormat="false" ht="10.35" hidden="false" customHeight="true" outlineLevel="0" collapsed="false">
      <c r="A28" s="43"/>
      <c r="B28" s="40" t="s">
        <v>115</v>
      </c>
      <c r="C28" s="40"/>
      <c r="D28" s="40" t="s">
        <v>114</v>
      </c>
      <c r="E28" s="46"/>
      <c r="F28" s="44"/>
    </row>
    <row r="29" customFormat="false" ht="10.35" hidden="false" customHeight="true" outlineLevel="0" collapsed="false">
      <c r="A29" s="43" t="s">
        <v>116</v>
      </c>
      <c r="B29" s="40" t="s">
        <v>117</v>
      </c>
      <c r="C29" s="40"/>
      <c r="D29" s="40" t="s">
        <v>114</v>
      </c>
      <c r="E29" s="53" t="n">
        <v>0.535</v>
      </c>
      <c r="F29" s="70"/>
    </row>
    <row r="30" customFormat="false" ht="10.35" hidden="false" customHeight="true" outlineLevel="0" collapsed="false">
      <c r="A30" s="43"/>
      <c r="B30" s="40" t="s">
        <v>118</v>
      </c>
      <c r="C30" s="40"/>
      <c r="D30" s="40" t="s">
        <v>110</v>
      </c>
      <c r="E30" s="44"/>
      <c r="F30" s="70"/>
    </row>
    <row r="31" customFormat="false" ht="10.35" hidden="false" customHeight="true" outlineLevel="0" collapsed="false">
      <c r="A31" s="43"/>
      <c r="B31" s="40" t="s">
        <v>119</v>
      </c>
      <c r="C31" s="40"/>
      <c r="D31" s="40" t="s">
        <v>110</v>
      </c>
      <c r="E31" s="44"/>
      <c r="F31" s="44"/>
    </row>
    <row r="32" customFormat="false" ht="10.35" hidden="false" customHeight="true" outlineLevel="0" collapsed="false">
      <c r="A32" s="43"/>
      <c r="B32" s="40" t="s">
        <v>120</v>
      </c>
      <c r="C32" s="40"/>
      <c r="D32" s="40" t="s">
        <v>110</v>
      </c>
      <c r="E32" s="44"/>
      <c r="F32" s="70"/>
    </row>
    <row r="33" customFormat="false" ht="10.35" hidden="false" customHeight="true" outlineLevel="0" collapsed="false">
      <c r="A33" s="43" t="s">
        <v>121</v>
      </c>
      <c r="B33" s="40" t="s">
        <v>122</v>
      </c>
      <c r="C33" s="40"/>
      <c r="D33" s="40" t="s">
        <v>110</v>
      </c>
      <c r="E33" s="44"/>
      <c r="F33" s="44"/>
    </row>
    <row r="34" customFormat="false" ht="10.35" hidden="false" customHeight="true" outlineLevel="0" collapsed="false">
      <c r="A34" s="43"/>
      <c r="B34" s="40" t="s">
        <v>123</v>
      </c>
      <c r="C34" s="40"/>
      <c r="D34" s="40" t="s">
        <v>110</v>
      </c>
      <c r="E34" s="44"/>
      <c r="F34" s="44"/>
    </row>
    <row r="35" customFormat="false" ht="10.35" hidden="false" customHeight="true" outlineLevel="0" collapsed="false">
      <c r="A35" s="43"/>
      <c r="B35" s="40" t="s">
        <v>124</v>
      </c>
      <c r="C35" s="40"/>
      <c r="D35" s="40" t="s">
        <v>110</v>
      </c>
      <c r="E35" s="44"/>
      <c r="F35" s="44"/>
    </row>
    <row r="36" customFormat="false" ht="10.35" hidden="false" customHeight="true" outlineLevel="0" collapsed="false">
      <c r="A36" s="43"/>
      <c r="B36" s="40" t="s">
        <v>125</v>
      </c>
      <c r="C36" s="44" t="s">
        <v>126</v>
      </c>
      <c r="D36" s="40" t="s">
        <v>127</v>
      </c>
      <c r="E36" s="44"/>
      <c r="F36" s="44"/>
    </row>
    <row r="37" customFormat="false" ht="10.35" hidden="false" customHeight="true" outlineLevel="0" collapsed="false">
      <c r="A37" s="43"/>
      <c r="B37" s="40"/>
      <c r="C37" s="44" t="s">
        <v>128</v>
      </c>
      <c r="D37" s="40" t="s">
        <v>127</v>
      </c>
      <c r="E37" s="44"/>
      <c r="F37" s="44"/>
    </row>
    <row r="38" customFormat="false" ht="10.35" hidden="false" customHeight="true" outlineLevel="0" collapsed="false">
      <c r="A38" s="43"/>
      <c r="B38" s="40"/>
      <c r="C38" s="44" t="s">
        <v>129</v>
      </c>
      <c r="D38" s="40" t="s">
        <v>127</v>
      </c>
      <c r="E38" s="44"/>
      <c r="F38" s="44"/>
    </row>
    <row r="39" customFormat="false" ht="10.35" hidden="false" customHeight="true" outlineLevel="0" collapsed="false">
      <c r="A39" s="43" t="s">
        <v>130</v>
      </c>
      <c r="B39" s="40" t="s">
        <v>131</v>
      </c>
      <c r="C39" s="40"/>
      <c r="D39" s="40" t="s">
        <v>110</v>
      </c>
      <c r="E39" s="44"/>
      <c r="F39" s="70"/>
    </row>
    <row r="40" customFormat="false" ht="10.35" hidden="false" customHeight="true" outlineLevel="0" collapsed="false">
      <c r="A40" s="43"/>
      <c r="B40" s="40" t="s">
        <v>132</v>
      </c>
      <c r="C40" s="40"/>
      <c r="D40" s="40" t="s">
        <v>110</v>
      </c>
      <c r="E40" s="44"/>
      <c r="F40" s="70"/>
    </row>
    <row r="41" customFormat="false" ht="10.35" hidden="false" customHeight="true" outlineLevel="0" collapsed="false">
      <c r="A41" s="43"/>
      <c r="B41" s="40" t="s">
        <v>133</v>
      </c>
      <c r="C41" s="40"/>
      <c r="D41" s="40" t="s">
        <v>134</v>
      </c>
      <c r="E41" s="44"/>
      <c r="F41" s="70"/>
    </row>
    <row r="42" customFormat="false" ht="10.35" hidden="false" customHeight="true" outlineLevel="0" collapsed="false">
      <c r="A42" s="43"/>
      <c r="B42" s="40" t="s">
        <v>135</v>
      </c>
      <c r="C42" s="40"/>
      <c r="D42" s="40" t="s">
        <v>136</v>
      </c>
      <c r="E42" s="44"/>
      <c r="F42" s="70"/>
    </row>
    <row r="43" customFormat="false" ht="10.35" hidden="false" customHeight="true" outlineLevel="0" collapsed="false">
      <c r="A43" s="43"/>
      <c r="B43" s="40" t="s">
        <v>137</v>
      </c>
      <c r="C43" s="40"/>
      <c r="D43" s="40" t="s">
        <v>110</v>
      </c>
      <c r="E43" s="44"/>
      <c r="F43" s="70"/>
    </row>
    <row r="44" customFormat="false" ht="10.35" hidden="false" customHeight="true" outlineLevel="0" collapsed="false">
      <c r="A44" s="43"/>
      <c r="B44" s="40" t="s">
        <v>138</v>
      </c>
      <c r="C44" s="40"/>
      <c r="D44" s="40" t="s">
        <v>110</v>
      </c>
      <c r="E44" s="44"/>
      <c r="F44" s="70"/>
    </row>
    <row r="45" customFormat="false" ht="10.35" hidden="false" customHeight="true" outlineLevel="0" collapsed="false">
      <c r="A45" s="43"/>
      <c r="B45" s="40" t="s">
        <v>139</v>
      </c>
      <c r="C45" s="40"/>
      <c r="D45" s="40" t="s">
        <v>136</v>
      </c>
      <c r="E45" s="44"/>
      <c r="F45" s="70"/>
    </row>
    <row r="46" customFormat="false" ht="10.35" hidden="false" customHeight="true" outlineLevel="0" collapsed="false">
      <c r="A46" s="43"/>
      <c r="B46" s="40" t="s">
        <v>140</v>
      </c>
      <c r="C46" s="40"/>
      <c r="D46" s="40" t="s">
        <v>141</v>
      </c>
      <c r="E46" s="44" t="n">
        <v>0.04</v>
      </c>
      <c r="F46" s="44"/>
    </row>
    <row r="47" customFormat="false" ht="10.35" hidden="false" customHeight="true" outlineLevel="0" collapsed="false">
      <c r="A47" s="43"/>
      <c r="B47" s="40" t="s">
        <v>142</v>
      </c>
      <c r="C47" s="40"/>
      <c r="D47" s="40" t="s">
        <v>141</v>
      </c>
      <c r="E47" s="53" t="n">
        <v>0.04</v>
      </c>
      <c r="F47" s="44"/>
    </row>
    <row r="48" customFormat="false" ht="10.35" hidden="false" customHeight="true" outlineLevel="0" collapsed="false">
      <c r="A48" s="43"/>
      <c r="B48" s="40" t="s">
        <v>143</v>
      </c>
      <c r="C48" s="40"/>
      <c r="D48" s="40" t="s">
        <v>141</v>
      </c>
      <c r="E48" s="44"/>
      <c r="F48" s="44"/>
    </row>
    <row r="49" customFormat="false" ht="10.35" hidden="false" customHeight="true" outlineLevel="0" collapsed="false">
      <c r="A49" s="43"/>
      <c r="B49" s="40" t="s">
        <v>144</v>
      </c>
      <c r="C49" s="40"/>
      <c r="D49" s="40" t="s">
        <v>145</v>
      </c>
      <c r="E49" s="44" t="n">
        <v>0.02</v>
      </c>
      <c r="F49" s="44"/>
    </row>
    <row r="50" customFormat="false" ht="10.35" hidden="false" customHeight="true" outlineLevel="0" collapsed="false">
      <c r="A50" s="43"/>
      <c r="B50" s="40" t="s">
        <v>146</v>
      </c>
      <c r="C50" s="40"/>
      <c r="D50" s="40" t="s">
        <v>145</v>
      </c>
      <c r="E50" s="44" t="n">
        <v>0.18</v>
      </c>
      <c r="F50" s="44"/>
    </row>
    <row r="51" customFormat="false" ht="10.35" hidden="false" customHeight="true" outlineLevel="0" collapsed="false">
      <c r="A51" s="43"/>
      <c r="B51" s="40" t="s">
        <v>147</v>
      </c>
      <c r="C51" s="40"/>
      <c r="D51" s="40" t="s">
        <v>145</v>
      </c>
      <c r="E51" s="44" t="n">
        <v>0.08</v>
      </c>
      <c r="F51" s="44"/>
    </row>
    <row r="52" customFormat="false" ht="10.35" hidden="false" customHeight="true" outlineLevel="0" collapsed="false">
      <c r="A52" s="43"/>
      <c r="B52" s="42" t="s">
        <v>148</v>
      </c>
      <c r="C52" s="42"/>
      <c r="D52" s="42" t="s">
        <v>149</v>
      </c>
      <c r="E52" s="46"/>
      <c r="F52" s="46"/>
    </row>
    <row r="53" customFormat="false" ht="10.35" hidden="false" customHeight="true" outlineLevel="0" collapsed="false">
      <c r="A53" s="43"/>
      <c r="B53" s="42" t="s">
        <v>150</v>
      </c>
      <c r="C53" s="42"/>
      <c r="D53" s="42" t="s">
        <v>151</v>
      </c>
      <c r="E53" s="46"/>
      <c r="F53" s="46"/>
    </row>
    <row r="54" customFormat="false" ht="10.35" hidden="false" customHeight="true" outlineLevel="0" collapsed="false">
      <c r="A54" s="43"/>
      <c r="B54" s="42" t="s">
        <v>152</v>
      </c>
      <c r="C54" s="42"/>
      <c r="D54" s="42" t="s">
        <v>153</v>
      </c>
      <c r="E54" s="46"/>
      <c r="F54" s="46"/>
    </row>
    <row r="55" customFormat="false" ht="10.35" hidden="false" customHeight="true" outlineLevel="0" collapsed="false">
      <c r="A55" s="43"/>
      <c r="B55" s="42" t="s">
        <v>154</v>
      </c>
      <c r="C55" s="42"/>
      <c r="D55" s="42" t="s">
        <v>153</v>
      </c>
      <c r="E55" s="80"/>
      <c r="F55" s="46"/>
    </row>
    <row r="56" customFormat="false" ht="10.35" hidden="false" customHeight="true" outlineLevel="0" collapsed="false">
      <c r="A56" s="43"/>
      <c r="B56" s="42" t="s">
        <v>155</v>
      </c>
      <c r="C56" s="42"/>
      <c r="D56" s="42" t="s">
        <v>153</v>
      </c>
      <c r="E56" s="46"/>
      <c r="F56" s="46"/>
    </row>
    <row r="57" customFormat="false" ht="10.35" hidden="false" customHeight="true" outlineLevel="0" collapsed="false">
      <c r="A57" s="43"/>
      <c r="B57" s="42" t="s">
        <v>156</v>
      </c>
      <c r="C57" s="42"/>
      <c r="D57" s="42" t="s">
        <v>153</v>
      </c>
      <c r="E57" s="46"/>
      <c r="F57" s="46"/>
    </row>
    <row r="58" customFormat="false" ht="10.35" hidden="false" customHeight="true" outlineLevel="0" collapsed="false">
      <c r="A58" s="43"/>
      <c r="B58" s="42" t="s">
        <v>157</v>
      </c>
      <c r="C58" s="42"/>
      <c r="D58" s="42" t="s">
        <v>136</v>
      </c>
      <c r="E58" s="46"/>
      <c r="F58" s="46"/>
    </row>
    <row r="59" customFormat="false" ht="10.35" hidden="false" customHeight="true" outlineLevel="0" collapsed="false">
      <c r="A59" s="43"/>
      <c r="B59" s="42" t="s">
        <v>158</v>
      </c>
      <c r="C59" s="42"/>
      <c r="D59" s="42" t="s">
        <v>136</v>
      </c>
      <c r="E59" s="46"/>
      <c r="F59" s="46"/>
    </row>
    <row r="60" customFormat="false" ht="10.35" hidden="false" customHeight="true" outlineLevel="0" collapsed="false">
      <c r="A60" s="43"/>
      <c r="B60" s="42" t="s">
        <v>159</v>
      </c>
      <c r="C60" s="42"/>
      <c r="D60" s="42" t="s">
        <v>110</v>
      </c>
      <c r="E60" s="46" t="n">
        <v>1.967</v>
      </c>
      <c r="F60" s="46"/>
    </row>
    <row r="61" customFormat="false" ht="10.35" hidden="false" customHeight="true" outlineLevel="0" collapsed="false">
      <c r="A61" s="43" t="s">
        <v>160</v>
      </c>
      <c r="B61" s="43"/>
      <c r="C61" s="43"/>
      <c r="D61" s="43"/>
      <c r="E61" s="60"/>
      <c r="F61" s="44"/>
      <c r="G61" s="64"/>
    </row>
    <row r="62" customFormat="false" ht="9" hidden="false" customHeight="true" outlineLevel="0" collapsed="false"/>
    <row r="63" customFormat="false" ht="14.25" hidden="false" customHeight="false" outlineLevel="0" collapsed="false">
      <c r="E63" s="64"/>
    </row>
    <row r="64" customFormat="false" ht="14.25" hidden="false" customHeight="false" outlineLevel="0" collapsed="false">
      <c r="E64" s="64"/>
    </row>
  </sheetData>
  <mergeCells count="56">
    <mergeCell ref="A1:F1"/>
    <mergeCell ref="A2:D2"/>
    <mergeCell ref="E2:F2"/>
    <mergeCell ref="A3:A4"/>
    <mergeCell ref="B3:C4"/>
    <mergeCell ref="D3:D4"/>
    <mergeCell ref="E3:E4"/>
    <mergeCell ref="F3:F4"/>
    <mergeCell ref="A5:A28"/>
    <mergeCell ref="B5:B8"/>
    <mergeCell ref="B9:B12"/>
    <mergeCell ref="B13:B15"/>
    <mergeCell ref="B16:B18"/>
    <mergeCell ref="B19:C19"/>
    <mergeCell ref="B20:B21"/>
    <mergeCell ref="B22:C22"/>
    <mergeCell ref="B23:C23"/>
    <mergeCell ref="B24:C24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8"/>
    <mergeCell ref="B33:C33"/>
    <mergeCell ref="B34:C34"/>
    <mergeCell ref="B35:C35"/>
    <mergeCell ref="B36:B38"/>
    <mergeCell ref="A39:A60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6:21:01Z</dcterms:created>
  <dc:creator>PC</dc:creator>
  <dc:description/>
  <dc:language>en-US</dc:language>
  <cp:lastModifiedBy>Administrator</cp:lastModifiedBy>
  <cp:lastPrinted>2021-01-15T15:31:08Z</cp:lastPrinted>
  <dcterms:modified xsi:type="dcterms:W3CDTF">2022-06-17T05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