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汇总表" sheetId="1" state="visible" r:id="rId2"/>
    <sheet name="1新奉公路" sheetId="2" state="visible" r:id="rId3"/>
    <sheet name="2航塘公路" sheetId="3" state="visible" r:id="rId4"/>
    <sheet name="3团青公路" sheetId="4" state="visible" r:id="rId5"/>
    <sheet name="4奉干公路" sheetId="5" state="visible" r:id="rId6"/>
    <sheet name="5奉海公路" sheetId="6" state="visible" r:id="rId7"/>
    <sheet name="7神州路" sheetId="7" state="visible" r:id="rId8"/>
    <sheet name="8燎钦公路" sheetId="8" state="visible" r:id="rId9"/>
    <sheet name="9奉燎公路" sheetId="9" state="visible" r:id="rId10"/>
    <sheet name="10洪朱公路" sheetId="10" state="visible" r:id="rId11"/>
    <sheet name="11平庄东路" sheetId="11" state="visible" r:id="rId12"/>
    <sheet name="12六团公路" sheetId="12" state="visible" r:id="rId13"/>
    <sheet name="13五四公路" sheetId="13" state="visible" r:id="rId14"/>
    <sheet name="14五四支路" sheetId="14" state="visible" r:id="rId15"/>
    <sheet name="15奉苗公路" sheetId="15" state="visible" r:id="rId16"/>
    <sheet name="17四平公路" sheetId="16" state="visible" r:id="rId17"/>
    <sheet name="20新杨公路" sheetId="17" state="visible" r:id="rId18"/>
    <sheet name="22瓦洪公路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83"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公路日常养护工程经费汇总表（东片区）</t>
    </r>
  </si>
  <si>
    <t xml:space="preserve">序号</t>
  </si>
  <si>
    <t xml:space="preserve">路线编码</t>
  </si>
  <si>
    <t xml:space="preserve">路    名</t>
  </si>
  <si>
    <t xml:space="preserve">起止地点</t>
  </si>
  <si>
    <r>
      <rPr>
        <b val="true"/>
        <sz val="12"/>
        <rFont val="Noto Sans"/>
        <family val="2"/>
      </rPr>
      <t xml:space="preserve">里程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备 注</t>
  </si>
  <si>
    <t xml:space="preserve">X013</t>
  </si>
  <si>
    <t xml:space="preserve">新奉公路</t>
  </si>
  <si>
    <t xml:space="preserve">浦东区界—奉燎公路</t>
  </si>
  <si>
    <t xml:space="preserve">扣除所有保洁，全部养护</t>
  </si>
  <si>
    <t xml:space="preserve">X026</t>
  </si>
  <si>
    <t xml:space="preserve">航塘公路</t>
  </si>
  <si>
    <t xml:space="preserve">区界—平庄东路</t>
  </si>
  <si>
    <t xml:space="preserve">X438</t>
  </si>
  <si>
    <t xml:space="preserve">团青公路</t>
  </si>
  <si>
    <t xml:space="preserve">川南奉公路—南奉公路</t>
  </si>
  <si>
    <t xml:space="preserve">X405</t>
  </si>
  <si>
    <t xml:space="preserve">奉干公路</t>
  </si>
  <si>
    <r>
      <rPr>
        <sz val="10"/>
        <color rgb="FF000000"/>
        <rFont val="宋体"/>
        <family val="0"/>
        <charset val="134"/>
      </rPr>
      <t xml:space="preserve">G1503</t>
    </r>
    <r>
      <rPr>
        <sz val="10"/>
        <color rgb="FF000000"/>
        <rFont val="Noto Sans"/>
        <family val="2"/>
      </rPr>
      <t xml:space="preserve">跨线桥南堍—五四公路</t>
    </r>
  </si>
  <si>
    <t xml:space="preserve">X413</t>
  </si>
  <si>
    <t xml:space="preserve">奉海公路</t>
  </si>
  <si>
    <r>
      <rPr>
        <sz val="10"/>
        <color rgb="FF000000"/>
        <rFont val="Noto Sans"/>
        <family val="2"/>
      </rPr>
      <t xml:space="preserve">团青公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平庄东路</t>
    </r>
  </si>
  <si>
    <t xml:space="preserve">扣除所有保洁，全部养护，扣除浦南运河桥养护</t>
  </si>
  <si>
    <t xml:space="preserve">X841</t>
  </si>
  <si>
    <t xml:space="preserve">神州路</t>
  </si>
  <si>
    <r>
      <rPr>
        <sz val="10"/>
        <color rgb="FF000000"/>
        <rFont val="Noto Sans"/>
        <family val="2"/>
      </rPr>
      <t xml:space="preserve">路头——</t>
    </r>
    <r>
      <rPr>
        <sz val="10"/>
        <color rgb="FF000000"/>
        <rFont val="宋体"/>
        <family val="0"/>
        <charset val="134"/>
      </rPr>
      <t xml:space="preserve">G1503</t>
    </r>
  </si>
  <si>
    <t xml:space="preserve">X406</t>
  </si>
  <si>
    <t xml:space="preserve">燎钦公路</t>
  </si>
  <si>
    <t xml:space="preserve">奉柘公路—随塘河路</t>
  </si>
  <si>
    <t xml:space="preserve">扣除所有保洁，全部养护，包括泵站一座</t>
  </si>
  <si>
    <t xml:space="preserve">X425</t>
  </si>
  <si>
    <t xml:space="preserve">奉燎公路</t>
  </si>
  <si>
    <t xml:space="preserve">新奉公路—燎钦公路</t>
  </si>
  <si>
    <t xml:space="preserve">X404</t>
  </si>
  <si>
    <t xml:space="preserve">洪朱公路</t>
  </si>
  <si>
    <t xml:space="preserve">川南奉公路—随塘河路</t>
  </si>
  <si>
    <t xml:space="preserve">X445</t>
  </si>
  <si>
    <t xml:space="preserve">平庄东路</t>
  </si>
  <si>
    <r>
      <rPr>
        <sz val="10"/>
        <color rgb="FFFF0000"/>
        <rFont val="Noto Sans"/>
        <family val="2"/>
      </rPr>
      <t xml:space="preserve">瓦洪公路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沿钱公路</t>
    </r>
  </si>
  <si>
    <t xml:space="preserve">X422</t>
  </si>
  <si>
    <t xml:space="preserve">六团公路</t>
  </si>
  <si>
    <r>
      <rPr>
        <sz val="10"/>
        <rFont val="Noto Sans"/>
        <family val="2"/>
      </rPr>
      <t xml:space="preserve">西横路—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跨线桥</t>
    </r>
  </si>
  <si>
    <r>
      <rPr>
        <sz val="10"/>
        <rFont val="Noto Sans"/>
        <family val="2"/>
      </rPr>
      <t xml:space="preserve">扣除所有保洁，全部养护</t>
    </r>
    <r>
      <rPr>
        <sz val="10"/>
        <rFont val="宋体"/>
        <family val="0"/>
        <charset val="134"/>
      </rPr>
      <t xml:space="preserve">,S2-</t>
    </r>
    <r>
      <rPr>
        <sz val="10"/>
        <rFont val="Noto Sans"/>
        <family val="2"/>
      </rPr>
      <t xml:space="preserve">西横路段扣除</t>
    </r>
  </si>
  <si>
    <t xml:space="preserve">X427</t>
  </si>
  <si>
    <t xml:space="preserve">五四公路</t>
  </si>
  <si>
    <t xml:space="preserve">四平公路—奉干公路</t>
  </si>
  <si>
    <t xml:space="preserve">X428</t>
  </si>
  <si>
    <t xml:space="preserve">五四支路</t>
  </si>
  <si>
    <t xml:space="preserve">四平公路—五四公路</t>
  </si>
  <si>
    <t xml:space="preserve">X420</t>
  </si>
  <si>
    <t xml:space="preserve">奉苗公路</t>
  </si>
  <si>
    <t xml:space="preserve">五四公路—随塘河路</t>
  </si>
  <si>
    <t xml:space="preserve">X403</t>
  </si>
  <si>
    <t xml:space="preserve">四平公路</t>
  </si>
  <si>
    <r>
      <rPr>
        <sz val="10"/>
        <color rgb="FFFF0000"/>
        <rFont val="Noto Sans"/>
        <family val="2"/>
      </rPr>
      <t xml:space="preserve">川南奉公路—</t>
    </r>
    <r>
      <rPr>
        <sz val="10"/>
        <color rgb="FFFF0000"/>
        <rFont val="宋体"/>
        <family val="0"/>
        <charset val="134"/>
      </rPr>
      <t xml:space="preserve">G1503</t>
    </r>
  </si>
  <si>
    <t xml:space="preserve">X401</t>
  </si>
  <si>
    <t xml:space="preserve">新杨公路</t>
  </si>
  <si>
    <r>
      <rPr>
        <sz val="10"/>
        <color rgb="FFFF0000"/>
        <rFont val="Noto Sans"/>
        <family val="2"/>
      </rPr>
      <t xml:space="preserve">横桥支路—</t>
    </r>
    <r>
      <rPr>
        <sz val="10"/>
        <color rgb="FFFF0000"/>
        <rFont val="宋体"/>
        <family val="0"/>
        <charset val="134"/>
      </rPr>
      <t xml:space="preserve">G1503</t>
    </r>
  </si>
  <si>
    <t xml:space="preserve">X436</t>
  </si>
  <si>
    <t xml:space="preserve">瓦洪公路</t>
  </si>
  <si>
    <r>
      <rPr>
        <sz val="10"/>
        <rFont val="Noto Sans"/>
        <family val="2"/>
      </rPr>
      <t xml:space="preserve">区界—大叶公路、团青公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随塘河路</t>
    </r>
  </si>
  <si>
    <t xml:space="preserve">合计</t>
  </si>
  <si>
    <t xml:space="preserve">公路设施量汇总表</t>
  </si>
  <si>
    <t xml:space="preserve">道路名称：新奉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0.668</t>
    </r>
  </si>
  <si>
    <t xml:space="preserve">类别</t>
  </si>
  <si>
    <t xml:space="preserve">项目</t>
  </si>
  <si>
    <t xml:space="preserve">单位</t>
  </si>
  <si>
    <t xml:space="preserve">现有数量</t>
  </si>
  <si>
    <t xml:space="preserve">备  注</t>
  </si>
  <si>
    <t xml:space="preserve">道路工程</t>
  </si>
  <si>
    <t xml:space="preserve">水泥混凝土路面</t>
  </si>
  <si>
    <t xml:space="preserve">一级公路</t>
  </si>
  <si>
    <t xml:space="preserve">万平方米</t>
  </si>
  <si>
    <t xml:space="preserve">二级公路</t>
  </si>
  <si>
    <t xml:space="preserve">三级公路</t>
  </si>
  <si>
    <t xml:space="preserve">四级公路</t>
  </si>
  <si>
    <t xml:space="preserve">沥青混凝土路面
（一级公路）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上</t>
    </r>
  </si>
  <si>
    <t xml:space="preserve">沥青混凝土路面
（二级公路）</t>
  </si>
  <si>
    <t xml:space="preserve">沥青混凝土路面
（三级公路）</t>
  </si>
  <si>
    <t xml:space="preserve">沥青混凝土路面（非机动车）</t>
  </si>
  <si>
    <t xml:space="preserve">沥青混凝土路面
（四级公路）</t>
  </si>
  <si>
    <t xml:space="preserve">预制混凝土人行道板</t>
  </si>
  <si>
    <t xml:space="preserve">彩色人行道道板</t>
  </si>
  <si>
    <t xml:space="preserve">路肩、边坡、边沟</t>
  </si>
  <si>
    <t xml:space="preserve">千米</t>
  </si>
  <si>
    <t xml:space="preserve">机械清扫路面（国产清扫车）</t>
  </si>
  <si>
    <t xml:space="preserve">机械清扫路面（进口清扫车）</t>
  </si>
  <si>
    <t xml:space="preserve">人工清扫路面：一、二级公路</t>
  </si>
  <si>
    <t xml:space="preserve">千平方米</t>
  </si>
  <si>
    <t xml:space="preserve">人工清扫路面：三、四级公路</t>
  </si>
  <si>
    <t xml:space="preserve">桥涵工程</t>
  </si>
  <si>
    <t xml:space="preserve">钢筋混凝土桥梁</t>
  </si>
  <si>
    <t xml:space="preserve">浆砌块石驳岸</t>
  </si>
  <si>
    <t xml:space="preserve">钢筋混凝土防洪墙</t>
  </si>
  <si>
    <t xml:space="preserve">涵   管</t>
  </si>
  <si>
    <t xml:space="preserve">排水工程</t>
  </si>
  <si>
    <r>
      <rPr>
        <sz val="9"/>
        <color rgb="FF000000"/>
        <rFont val="Noto Sans"/>
        <family val="2"/>
      </rPr>
      <t xml:space="preserve">小型雨水管（＜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型雨水管（≥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）</t>
    </r>
  </si>
  <si>
    <t xml:space="preserve">污水管（不分管径）</t>
  </si>
  <si>
    <t xml:space="preserve">泵站</t>
  </si>
  <si>
    <r>
      <rPr>
        <sz val="9"/>
        <color rgb="FF000000"/>
        <rFont val="Times New Roman"/>
        <family val="1"/>
      </rPr>
      <t xml:space="preserve">1.0m³/S</t>
    </r>
    <r>
      <rPr>
        <sz val="9"/>
        <color rgb="FF000000"/>
        <rFont val="Noto Sans"/>
        <family val="2"/>
      </rPr>
      <t xml:space="preserve">以下</t>
    </r>
  </si>
  <si>
    <t xml:space="preserve">座</t>
  </si>
  <si>
    <t xml:space="preserve">1.01m³/S-3m³/S</t>
  </si>
  <si>
    <t xml:space="preserve">3.01m³/S-5m³/S</t>
  </si>
  <si>
    <t xml:space="preserve">沿线设施</t>
  </si>
  <si>
    <t xml:space="preserve">道路挡土墙</t>
  </si>
  <si>
    <t xml:space="preserve">分隔带侧石</t>
  </si>
  <si>
    <t xml:space="preserve">人行护栏、车行道隔离栏</t>
  </si>
  <si>
    <t xml:space="preserve">万米</t>
  </si>
  <si>
    <t xml:space="preserve">安全护墩</t>
  </si>
  <si>
    <t xml:space="preserve">百只</t>
  </si>
  <si>
    <t xml:space="preserve">防冲护栏</t>
  </si>
  <si>
    <t xml:space="preserve">禁入栅</t>
  </si>
  <si>
    <t xml:space="preserve">突起路标</t>
  </si>
  <si>
    <t xml:space="preserve">标志Ⅰ型（路名牌）</t>
  </si>
  <si>
    <t xml:space="preserve">百套</t>
  </si>
  <si>
    <t xml:space="preserve">标志Ⅰ型（桥梁吨位牌）</t>
  </si>
  <si>
    <t xml:space="preserve">标志Ⅰ型（道班分界牌）</t>
  </si>
  <si>
    <t xml:space="preserve">标志Ⅱ型（里程桩）</t>
  </si>
  <si>
    <t xml:space="preserve">百块</t>
  </si>
  <si>
    <t xml:space="preserve">标志Ⅱ型（百尺桩）</t>
  </si>
  <si>
    <t xml:space="preserve">标志Ⅱ型（路界碑）</t>
  </si>
  <si>
    <t xml:space="preserve">减速带</t>
  </si>
  <si>
    <t xml:space="preserve">百米</t>
  </si>
  <si>
    <t xml:space="preserve">红白警示杆</t>
  </si>
  <si>
    <t xml:space="preserve">百根</t>
  </si>
  <si>
    <t xml:space="preserve">龙门架</t>
  </si>
  <si>
    <t xml:space="preserve">百平方米</t>
  </si>
  <si>
    <t xml:space="preserve">标志牌</t>
  </si>
  <si>
    <t xml:space="preserve">划标线</t>
  </si>
  <si>
    <t xml:space="preserve">声屏障</t>
  </si>
  <si>
    <t xml:space="preserve">防撞桶</t>
  </si>
  <si>
    <t xml:space="preserve">废物箱</t>
  </si>
  <si>
    <t xml:space="preserve">道路及设施巡视</t>
  </si>
  <si>
    <t xml:space="preserve">合  计</t>
  </si>
  <si>
    <t xml:space="preserve">道路名称：航塘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2.22</t>
    </r>
  </si>
  <si>
    <r>
      <rPr>
        <sz val="9"/>
        <color rgb="FF000000"/>
        <rFont val="Noto Sans"/>
        <family val="2"/>
      </rPr>
      <t xml:space="preserve">现有数量（</t>
    </r>
    <r>
      <rPr>
        <sz val="9"/>
        <color rgb="FF000000"/>
        <rFont val="宋体"/>
        <family val="0"/>
        <charset val="134"/>
      </rPr>
      <t xml:space="preserve">2012-2015</t>
    </r>
    <r>
      <rPr>
        <sz val="9"/>
        <color rgb="FF000000"/>
        <rFont val="Noto Sans"/>
        <family val="2"/>
      </rPr>
      <t xml:space="preserve">）</t>
    </r>
  </si>
  <si>
    <t xml:space="preserve">道路名称：团青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8.769</t>
    </r>
  </si>
  <si>
    <t xml:space="preserve">道路名称：奉干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971</t>
    </r>
  </si>
  <si>
    <t xml:space="preserve">道路名称：奉海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177</t>
    </r>
  </si>
  <si>
    <t xml:space="preserve">已扣除浦南运河桥</t>
  </si>
  <si>
    <t xml:space="preserve">道路名称：神州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998</t>
    </r>
  </si>
  <si>
    <t xml:space="preserve">道路名称：燎钦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01</t>
    </r>
  </si>
  <si>
    <t xml:space="preserve">道路名称：奉燎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298</t>
    </r>
  </si>
  <si>
    <t xml:space="preserve">道路名称：洪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623</t>
    </r>
  </si>
  <si>
    <t xml:space="preserve">道路名称：平庄东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3.303</t>
    </r>
  </si>
  <si>
    <t xml:space="preserve"> </t>
  </si>
  <si>
    <r>
      <rPr>
        <sz val="12"/>
        <rFont val="宋体"/>
        <family val="0"/>
        <charset val="134"/>
      </rPr>
      <t xml:space="preserve">2K+300</t>
    </r>
    <r>
      <rPr>
        <sz val="12"/>
        <rFont val="Noto Sans"/>
        <family val="2"/>
      </rPr>
      <t xml:space="preserve">到瓦洪路口 路两边是侧石</t>
    </r>
  </si>
  <si>
    <t xml:space="preserve">道路名称：六团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1</t>
    </r>
  </si>
  <si>
    <t xml:space="preserve">原数量</t>
  </si>
  <si>
    <r>
      <rPr>
        <sz val="9"/>
        <color rgb="FF000000"/>
        <rFont val="Noto Sans"/>
        <family val="2"/>
      </rPr>
      <t xml:space="preserve">扣除大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横路</t>
    </r>
  </si>
  <si>
    <t xml:space="preserve">道路名称：五四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9.1</t>
    </r>
  </si>
  <si>
    <t xml:space="preserve">镇区部分有侧石</t>
  </si>
  <si>
    <t xml:space="preserve">删除</t>
  </si>
  <si>
    <t xml:space="preserve">道路名称：五四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2</t>
    </r>
  </si>
  <si>
    <t xml:space="preserve">道路名称：奉苗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131</t>
    </r>
  </si>
  <si>
    <t xml:space="preserve">道路名称：四平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63</t>
    </r>
  </si>
  <si>
    <t xml:space="preserve">道路名称：新杨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395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K-5K 360M</t>
    </r>
  </si>
  <si>
    <t xml:space="preserve">道路名称：瓦洪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8.944</t>
    </r>
  </si>
  <si>
    <r>
      <rPr>
        <sz val="12"/>
        <rFont val="Noto Sans"/>
        <family val="2"/>
      </rPr>
      <t xml:space="preserve">新增区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0_);[RED]\(0.000\)"/>
    <numFmt numFmtId="168" formatCode="0.00_);[RED]\(0.00\)"/>
    <numFmt numFmtId="169" formatCode="0.0000_);[RED]\(0.0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奉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12.24"/>
    <col collapsed="false" customWidth="true" hidden="false" outlineLevel="0" max="4" min="4" style="0" width="27.5"/>
    <col collapsed="false" customWidth="true" hidden="false" outlineLevel="0" max="5" min="5" style="0" width="12.99"/>
    <col collapsed="false" customWidth="true" hidden="false" outlineLevel="0" max="6" min="6" style="0" width="36.74"/>
    <col collapsed="false" customWidth="true" hidden="false" outlineLevel="0" max="7" min="7" style="0" width="42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24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n">
        <v>10.668</v>
      </c>
      <c r="F3" s="8" t="s">
        <v>10</v>
      </c>
    </row>
    <row r="4" s="9" customFormat="true" ht="24" hidden="false" customHeight="true" outlineLevel="0" collapsed="false">
      <c r="A4" s="3" t="n">
        <v>2</v>
      </c>
      <c r="B4" s="4" t="s">
        <v>11</v>
      </c>
      <c r="C4" s="5" t="s">
        <v>12</v>
      </c>
      <c r="D4" s="5" t="s">
        <v>13</v>
      </c>
      <c r="E4" s="7" t="n">
        <v>12.22</v>
      </c>
      <c r="F4" s="8" t="s">
        <v>10</v>
      </c>
    </row>
    <row r="5" s="9" customFormat="true" ht="24" hidden="false" customHeight="true" outlineLevel="0" collapsed="false">
      <c r="A5" s="3" t="n">
        <v>3</v>
      </c>
      <c r="B5" s="4" t="s">
        <v>14</v>
      </c>
      <c r="C5" s="8" t="s">
        <v>15</v>
      </c>
      <c r="D5" s="5" t="s">
        <v>16</v>
      </c>
      <c r="E5" s="3" t="n">
        <v>18.769</v>
      </c>
      <c r="F5" s="8" t="s">
        <v>10</v>
      </c>
    </row>
    <row r="6" s="9" customFormat="true" ht="24" hidden="false" customHeight="true" outlineLevel="0" collapsed="false">
      <c r="A6" s="3" t="n">
        <v>4</v>
      </c>
      <c r="B6" s="4" t="s">
        <v>17</v>
      </c>
      <c r="C6" s="5" t="s">
        <v>18</v>
      </c>
      <c r="D6" s="10" t="s">
        <v>19</v>
      </c>
      <c r="E6" s="7" t="n">
        <v>3.971</v>
      </c>
      <c r="F6" s="8" t="s">
        <v>10</v>
      </c>
    </row>
    <row r="7" s="9" customFormat="true" ht="24" hidden="false" customHeight="true" outlineLevel="0" collapsed="false">
      <c r="A7" s="3" t="n">
        <v>5</v>
      </c>
      <c r="B7" s="4" t="s">
        <v>20</v>
      </c>
      <c r="C7" s="5" t="s">
        <v>21</v>
      </c>
      <c r="D7" s="5" t="s">
        <v>22</v>
      </c>
      <c r="E7" s="7" t="n">
        <v>3.177</v>
      </c>
      <c r="F7" s="11" t="s">
        <v>23</v>
      </c>
    </row>
    <row r="8" s="9" customFormat="true" ht="24" hidden="false" customHeight="true" outlineLevel="0" collapsed="false">
      <c r="A8" s="3" t="n">
        <v>6</v>
      </c>
      <c r="B8" s="4" t="s">
        <v>24</v>
      </c>
      <c r="C8" s="5" t="s">
        <v>25</v>
      </c>
      <c r="D8" s="5" t="s">
        <v>26</v>
      </c>
      <c r="E8" s="7" t="n">
        <v>2.998</v>
      </c>
      <c r="F8" s="11" t="s">
        <v>10</v>
      </c>
    </row>
    <row r="9" s="9" customFormat="true" ht="24" hidden="false" customHeight="true" outlineLevel="0" collapsed="false">
      <c r="A9" s="3" t="n">
        <v>7</v>
      </c>
      <c r="B9" s="4" t="s">
        <v>27</v>
      </c>
      <c r="C9" s="5" t="s">
        <v>28</v>
      </c>
      <c r="D9" s="6" t="s">
        <v>29</v>
      </c>
      <c r="E9" s="7" t="n">
        <v>5.01</v>
      </c>
      <c r="F9" s="12" t="s">
        <v>30</v>
      </c>
    </row>
    <row r="10" s="9" customFormat="true" ht="24" hidden="false" customHeight="true" outlineLevel="0" collapsed="false">
      <c r="A10" s="3" t="n">
        <v>8</v>
      </c>
      <c r="B10" s="4" t="s">
        <v>31</v>
      </c>
      <c r="C10" s="5" t="s">
        <v>32</v>
      </c>
      <c r="D10" s="5" t="s">
        <v>33</v>
      </c>
      <c r="E10" s="7" t="n">
        <v>1.298</v>
      </c>
      <c r="F10" s="11" t="s">
        <v>10</v>
      </c>
    </row>
    <row r="11" s="9" customFormat="true" ht="24" hidden="false" customHeight="true" outlineLevel="0" collapsed="false">
      <c r="A11" s="3" t="n">
        <v>9</v>
      </c>
      <c r="B11" s="4" t="s">
        <v>34</v>
      </c>
      <c r="C11" s="5" t="s">
        <v>35</v>
      </c>
      <c r="D11" s="5" t="s">
        <v>36</v>
      </c>
      <c r="E11" s="7" t="n">
        <v>6.623</v>
      </c>
      <c r="F11" s="11" t="s">
        <v>30</v>
      </c>
    </row>
    <row r="12" s="17" customFormat="true" ht="30" hidden="false" customHeight="true" outlineLevel="0" collapsed="false">
      <c r="A12" s="13" t="n">
        <v>10</v>
      </c>
      <c r="B12" s="14" t="s">
        <v>37</v>
      </c>
      <c r="C12" s="15" t="s">
        <v>38</v>
      </c>
      <c r="D12" s="15" t="s">
        <v>39</v>
      </c>
      <c r="E12" s="13" t="n">
        <v>13.303</v>
      </c>
      <c r="F12" s="16" t="s">
        <v>10</v>
      </c>
    </row>
    <row r="13" s="9" customFormat="true" ht="30" hidden="false" customHeight="true" outlineLevel="0" collapsed="false">
      <c r="A13" s="3" t="n">
        <v>11</v>
      </c>
      <c r="B13" s="18" t="s">
        <v>40</v>
      </c>
      <c r="C13" s="8" t="s">
        <v>41</v>
      </c>
      <c r="D13" s="8" t="s">
        <v>42</v>
      </c>
      <c r="E13" s="7" t="n">
        <f aca="false">4.05-0.95</f>
        <v>3.1</v>
      </c>
      <c r="F13" s="12" t="s">
        <v>43</v>
      </c>
    </row>
    <row r="14" s="9" customFormat="true" ht="30" hidden="false" customHeight="true" outlineLevel="0" collapsed="false">
      <c r="A14" s="3" t="n">
        <v>12</v>
      </c>
      <c r="B14" s="18" t="s">
        <v>44</v>
      </c>
      <c r="C14" s="8" t="s">
        <v>45</v>
      </c>
      <c r="D14" s="19" t="s">
        <v>46</v>
      </c>
      <c r="E14" s="7" t="n">
        <v>9.1</v>
      </c>
      <c r="F14" s="11" t="s">
        <v>10</v>
      </c>
    </row>
    <row r="15" s="9" customFormat="true" ht="30" hidden="false" customHeight="true" outlineLevel="0" collapsed="false">
      <c r="A15" s="3" t="n">
        <v>13</v>
      </c>
      <c r="B15" s="18" t="s">
        <v>47</v>
      </c>
      <c r="C15" s="8" t="s">
        <v>48</v>
      </c>
      <c r="D15" s="19" t="s">
        <v>49</v>
      </c>
      <c r="E15" s="7" t="n">
        <v>2.2</v>
      </c>
      <c r="F15" s="11" t="s">
        <v>10</v>
      </c>
    </row>
    <row r="16" s="9" customFormat="true" ht="30" hidden="false" customHeight="true" outlineLevel="0" collapsed="false">
      <c r="A16" s="3" t="n">
        <v>14</v>
      </c>
      <c r="B16" s="18" t="s">
        <v>50</v>
      </c>
      <c r="C16" s="8" t="s">
        <v>51</v>
      </c>
      <c r="D16" s="8" t="s">
        <v>52</v>
      </c>
      <c r="E16" s="7" t="n">
        <v>1.131</v>
      </c>
      <c r="F16" s="11" t="s">
        <v>10</v>
      </c>
    </row>
    <row r="17" s="17" customFormat="true" ht="30" hidden="false" customHeight="true" outlineLevel="0" collapsed="false">
      <c r="A17" s="13" t="n">
        <v>15</v>
      </c>
      <c r="B17" s="14" t="s">
        <v>53</v>
      </c>
      <c r="C17" s="15" t="s">
        <v>54</v>
      </c>
      <c r="D17" s="15" t="s">
        <v>55</v>
      </c>
      <c r="E17" s="20" t="n">
        <v>2.63</v>
      </c>
      <c r="F17" s="15" t="s">
        <v>10</v>
      </c>
    </row>
    <row r="18" s="17" customFormat="true" ht="30" hidden="false" customHeight="true" outlineLevel="0" collapsed="false">
      <c r="A18" s="3" t="n">
        <v>16</v>
      </c>
      <c r="B18" s="14" t="s">
        <v>56</v>
      </c>
      <c r="C18" s="15" t="s">
        <v>57</v>
      </c>
      <c r="D18" s="21" t="s">
        <v>58</v>
      </c>
      <c r="E18" s="22" t="n">
        <v>1.395</v>
      </c>
      <c r="F18" s="23" t="s">
        <v>30</v>
      </c>
    </row>
    <row r="19" s="9" customFormat="true" ht="30" hidden="false" customHeight="true" outlineLevel="0" collapsed="false">
      <c r="A19" s="3" t="n">
        <v>17</v>
      </c>
      <c r="B19" s="18" t="s">
        <v>59</v>
      </c>
      <c r="C19" s="8" t="s">
        <v>60</v>
      </c>
      <c r="D19" s="24" t="s">
        <v>61</v>
      </c>
      <c r="E19" s="7" t="n">
        <v>8.944</v>
      </c>
      <c r="F19" s="8" t="s">
        <v>30</v>
      </c>
    </row>
    <row r="20" s="9" customFormat="true" ht="24" hidden="false" customHeight="true" outlineLevel="0" collapsed="false">
      <c r="A20" s="3"/>
      <c r="B20" s="5" t="s">
        <v>62</v>
      </c>
      <c r="C20" s="5"/>
      <c r="D20" s="5"/>
      <c r="E20" s="7" t="n">
        <f aca="false">SUM(E3:E19)</f>
        <v>106.537</v>
      </c>
      <c r="F20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57</v>
      </c>
      <c r="B2" s="26"/>
      <c r="C2" s="26"/>
      <c r="D2" s="26"/>
      <c r="E2" s="27" t="s">
        <v>158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34"/>
      <c r="G6" s="3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7"/>
      <c r="G7" s="36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7"/>
      <c r="G8" s="36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38"/>
      <c r="G9" s="36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38"/>
      <c r="G10" s="36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7"/>
      <c r="G11" s="36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7"/>
      <c r="G12" s="36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/>
      <c r="F13" s="37"/>
      <c r="G13" s="36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7"/>
      <c r="G14" s="36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7"/>
      <c r="G15" s="36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43"/>
      <c r="F16" s="37"/>
      <c r="G16" s="36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43" t="n">
        <v>6.2256</v>
      </c>
      <c r="F17" s="37"/>
      <c r="G17" s="36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0"/>
      <c r="F18" s="37"/>
      <c r="G18" s="36"/>
    </row>
    <row r="19" customFormat="false" ht="15.95" hidden="false" customHeight="true" outlineLevel="0" collapsed="false">
      <c r="A19" s="31"/>
      <c r="B19" s="31" t="s">
        <v>85</v>
      </c>
      <c r="C19" s="31"/>
      <c r="D19" s="30" t="s">
        <v>74</v>
      </c>
      <c r="E19" s="43" t="n">
        <v>0.24</v>
      </c>
      <c r="F19" s="37"/>
      <c r="G19" s="36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7"/>
      <c r="G20" s="36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7"/>
      <c r="G21" s="36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43" t="n">
        <v>0.002</v>
      </c>
      <c r="F22" s="38"/>
      <c r="G22" s="36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38"/>
      <c r="G23" s="36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12.159</v>
      </c>
      <c r="F24" s="38"/>
      <c r="G24" s="36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7"/>
      <c r="G25" s="36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7"/>
      <c r="G26" s="36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7"/>
      <c r="G27" s="36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7"/>
      <c r="G28" s="36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f aca="false">0.639+0.1376</f>
        <v>0.7766</v>
      </c>
      <c r="F29" s="38"/>
      <c r="G29" s="36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38"/>
      <c r="G30" s="36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7"/>
      <c r="G31" s="36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 t="n">
        <v>0.08</v>
      </c>
      <c r="F32" s="38"/>
      <c r="G32" s="36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/>
      <c r="F33" s="37"/>
      <c r="G33" s="36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/>
      <c r="F34" s="37"/>
      <c r="G34" s="36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7"/>
      <c r="G35" s="36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7"/>
      <c r="G36" s="36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7"/>
      <c r="G37" s="36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 t="n">
        <v>1</v>
      </c>
      <c r="F38" s="37"/>
      <c r="G38" s="36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671</v>
      </c>
      <c r="F39" s="38"/>
      <c r="G39" s="36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2"/>
      <c r="F40" s="38"/>
      <c r="G40" s="36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9" t="n">
        <v>0.0566</v>
      </c>
      <c r="F41" s="38"/>
      <c r="G41" s="36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38"/>
      <c r="G42" s="36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3"/>
      <c r="F43" s="38"/>
      <c r="G43" s="36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38"/>
      <c r="G44" s="36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38"/>
      <c r="G45" s="36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15</v>
      </c>
      <c r="F46" s="37"/>
      <c r="G46" s="36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02</v>
      </c>
      <c r="F47" s="37"/>
      <c r="G47" s="36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7"/>
      <c r="G48" s="36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07</v>
      </c>
      <c r="F49" s="37"/>
      <c r="G49" s="36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6</v>
      </c>
      <c r="F50" s="37"/>
      <c r="G50" s="36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27</v>
      </c>
      <c r="F51" s="37"/>
      <c r="G51" s="36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  <c r="G52" s="36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  <c r="G53" s="36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  <c r="G54" s="36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  <c r="G55" s="36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  <c r="G56" s="36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  <c r="G57" s="36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  <c r="G58" s="36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  <c r="G59" s="36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6.623</v>
      </c>
      <c r="F60" s="37"/>
      <c r="G60" s="36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32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59</v>
      </c>
      <c r="B2" s="26"/>
      <c r="C2" s="26"/>
      <c r="D2" s="26"/>
      <c r="E2" s="27" t="s">
        <v>160</v>
      </c>
      <c r="F2" s="27"/>
      <c r="G2" s="28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71" t="n">
        <v>3.1888</v>
      </c>
      <c r="F13" s="33"/>
    </row>
    <row r="14" customFormat="false" ht="24.95" hidden="false" customHeight="true" outlineLevel="0" collapsed="false">
      <c r="A14" s="31"/>
      <c r="B14" s="31"/>
      <c r="C14" s="33" t="s">
        <v>80</v>
      </c>
      <c r="D14" s="30" t="s">
        <v>74</v>
      </c>
      <c r="E14" s="45" t="n">
        <v>17.9884</v>
      </c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69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43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3"/>
      <c r="F18" s="33"/>
    </row>
    <row r="19" customFormat="false" ht="18.95" hidden="false" customHeight="true" outlineLevel="0" collapsed="false">
      <c r="A19" s="31"/>
      <c r="B19" s="31" t="s">
        <v>85</v>
      </c>
      <c r="C19" s="31"/>
      <c r="D19" s="30" t="s">
        <v>74</v>
      </c>
      <c r="E19" s="37" t="n">
        <v>8.1905</v>
      </c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58"/>
    </row>
    <row r="23" customFormat="false" ht="18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58"/>
    </row>
    <row r="24" customFormat="false" ht="18.9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21.959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87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  <c r="G26" s="0" t="s">
        <v>161</v>
      </c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5.9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46" t="n">
        <v>11.698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52" t="n">
        <v>0.496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52" t="n">
        <v>6.955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/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52" t="n">
        <v>30.589</v>
      </c>
      <c r="F40" s="58"/>
      <c r="G40" s="0" t="s">
        <v>162</v>
      </c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88" t="n">
        <v>0.004</v>
      </c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5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5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51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2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28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2.4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4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13.303</v>
      </c>
      <c r="F60" s="37"/>
    </row>
    <row r="61" customFormat="false" ht="15.9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true" outlineLevel="0" max="6" min="5" style="0" width="11.36"/>
    <col collapsed="false" customWidth="true" hidden="false" outlineLevel="0" max="7" min="7" style="0" width="11.36"/>
    <col collapsed="false" customWidth="true" hidden="false" outlineLevel="0" max="8" min="8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</row>
    <row r="2" s="29" customFormat="true" ht="16.5" hidden="false" customHeight="true" outlineLevel="0" collapsed="false">
      <c r="A2" s="26" t="s">
        <v>163</v>
      </c>
      <c r="B2" s="26"/>
      <c r="C2" s="26"/>
      <c r="D2" s="26"/>
      <c r="E2" s="27" t="s">
        <v>164</v>
      </c>
      <c r="F2" s="27"/>
      <c r="G2" s="27"/>
      <c r="H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165</v>
      </c>
      <c r="F3" s="30" t="s">
        <v>166</v>
      </c>
      <c r="G3" s="30" t="s">
        <v>69</v>
      </c>
      <c r="H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 t="n">
        <v>0.95</v>
      </c>
      <c r="G4" s="30"/>
      <c r="H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89"/>
      <c r="G5" s="89"/>
      <c r="H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89"/>
      <c r="G6" s="89"/>
      <c r="H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89"/>
      <c r="G7" s="89"/>
      <c r="H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89"/>
      <c r="G8" s="89"/>
      <c r="H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89"/>
      <c r="G9" s="89"/>
      <c r="H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89"/>
      <c r="G10" s="89"/>
      <c r="H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89"/>
      <c r="G11" s="89"/>
      <c r="H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89"/>
      <c r="G12" s="89"/>
      <c r="H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 t="n">
        <v>3.84</v>
      </c>
      <c r="F13" s="89" t="n">
        <v>0.9975</v>
      </c>
      <c r="G13" s="89" t="n">
        <f aca="false">E13-F13</f>
        <v>2.8425</v>
      </c>
      <c r="H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89"/>
      <c r="G14" s="89"/>
      <c r="H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6"/>
      <c r="F15" s="90"/>
      <c r="G15" s="89"/>
      <c r="H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89"/>
      <c r="G16" s="89"/>
      <c r="H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89"/>
      <c r="G17" s="89"/>
      <c r="H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0"/>
      <c r="F18" s="91"/>
      <c r="G18" s="89"/>
      <c r="H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92"/>
      <c r="G19" s="89"/>
      <c r="H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89"/>
      <c r="G20" s="89"/>
      <c r="H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89"/>
      <c r="G21" s="89"/>
      <c r="H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89"/>
      <c r="G22" s="89"/>
      <c r="H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92"/>
      <c r="G23" s="89"/>
      <c r="H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7.34</v>
      </c>
      <c r="F24" s="90" t="n">
        <v>1.9</v>
      </c>
      <c r="G24" s="89" t="n">
        <f aca="false">E24-F24</f>
        <v>5.44</v>
      </c>
      <c r="H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93"/>
      <c r="G25" s="89"/>
      <c r="H25" s="56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89"/>
      <c r="G26" s="89"/>
      <c r="H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89"/>
      <c r="G27" s="89"/>
      <c r="H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89"/>
      <c r="G28" s="89"/>
      <c r="H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3.684</v>
      </c>
      <c r="F29" s="89" t="n">
        <v>0.47</v>
      </c>
      <c r="G29" s="89" t="n">
        <v>3.488</v>
      </c>
      <c r="H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89"/>
      <c r="G30" s="89"/>
      <c r="H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89"/>
      <c r="G31" s="89"/>
      <c r="H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/>
      <c r="F32" s="90"/>
      <c r="G32" s="89"/>
      <c r="H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/>
      <c r="F33" s="89"/>
      <c r="G33" s="89"/>
      <c r="H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/>
      <c r="F34" s="89"/>
      <c r="G34" s="89"/>
      <c r="H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89"/>
      <c r="G35" s="89"/>
      <c r="H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89"/>
      <c r="G36" s="89"/>
      <c r="H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89"/>
      <c r="G37" s="89"/>
      <c r="H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89"/>
      <c r="G38" s="89"/>
      <c r="H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284</v>
      </c>
      <c r="F39" s="90"/>
      <c r="G39" s="89" t="n">
        <f aca="false">E39-F39</f>
        <v>0.284</v>
      </c>
      <c r="H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 t="n">
        <v>0.236</v>
      </c>
      <c r="F40" s="90"/>
      <c r="G40" s="89" t="n">
        <f aca="false">E40-F40</f>
        <v>0.236</v>
      </c>
      <c r="H40" s="58"/>
    </row>
    <row r="41" customFormat="false" ht="15" hidden="false" customHeight="true" outlineLevel="0" collapsed="false">
      <c r="A41" s="31"/>
      <c r="B41" s="30" t="s">
        <v>113</v>
      </c>
      <c r="C41" s="30"/>
      <c r="D41" s="30" t="s">
        <v>114</v>
      </c>
      <c r="E41" s="43"/>
      <c r="F41" s="92"/>
      <c r="G41" s="94" t="n">
        <v>0.02</v>
      </c>
      <c r="H41" s="95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89"/>
      <c r="G42" s="89"/>
      <c r="H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6"/>
      <c r="F43" s="90"/>
      <c r="G43" s="89"/>
      <c r="H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89"/>
      <c r="G44" s="89"/>
      <c r="H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89"/>
      <c r="G45" s="89"/>
      <c r="H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07</v>
      </c>
      <c r="F46" s="89"/>
      <c r="G46" s="89" t="n">
        <f aca="false">E46-F46</f>
        <v>0.07</v>
      </c>
      <c r="H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1</v>
      </c>
      <c r="F47" s="89" t="n">
        <v>0.04</v>
      </c>
      <c r="G47" s="89" t="n">
        <f aca="false">E47-F47</f>
        <v>0.06</v>
      </c>
      <c r="H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89"/>
      <c r="G48" s="89"/>
      <c r="H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05</v>
      </c>
      <c r="F49" s="89"/>
      <c r="G49" s="89" t="n">
        <v>0.04</v>
      </c>
      <c r="H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36</v>
      </c>
      <c r="F50" s="89" t="n">
        <v>0.09</v>
      </c>
      <c r="G50" s="89" t="n">
        <v>0.28</v>
      </c>
      <c r="H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16</v>
      </c>
      <c r="F51" s="89"/>
      <c r="G51" s="89" t="n">
        <f aca="false">E51-F51</f>
        <v>0.16</v>
      </c>
      <c r="H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96"/>
      <c r="G52" s="89"/>
      <c r="H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96"/>
      <c r="G53" s="89"/>
      <c r="H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96"/>
      <c r="G54" s="89"/>
      <c r="H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96"/>
      <c r="G55" s="89"/>
      <c r="H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96"/>
      <c r="G56" s="89"/>
      <c r="H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96"/>
      <c r="G57" s="89"/>
      <c r="H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96"/>
      <c r="G58" s="89"/>
      <c r="H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96"/>
      <c r="G59" s="89"/>
      <c r="H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4.05</v>
      </c>
      <c r="F60" s="97" t="n">
        <v>0.95</v>
      </c>
      <c r="G60" s="89" t="n">
        <f aca="false">E60-F60</f>
        <v>3.1</v>
      </c>
      <c r="H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66"/>
      <c r="G61" s="66"/>
      <c r="H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  <c r="F63" s="54"/>
      <c r="G63" s="54"/>
    </row>
    <row r="64" customFormat="false" ht="14.25" hidden="false" customHeight="false" outlineLevel="0" collapsed="false">
      <c r="E64" s="54"/>
      <c r="F64" s="54"/>
      <c r="G64" s="54"/>
    </row>
  </sheetData>
  <mergeCells count="57">
    <mergeCell ref="A1:H1"/>
    <mergeCell ref="A2:D2"/>
    <mergeCell ref="E2:H2"/>
    <mergeCell ref="A3:A4"/>
    <mergeCell ref="B3:C4"/>
    <mergeCell ref="D3:D4"/>
    <mergeCell ref="E3:E4"/>
    <mergeCell ref="G3:G4"/>
    <mergeCell ref="H3:H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67</v>
      </c>
      <c r="B2" s="26"/>
      <c r="C2" s="26"/>
      <c r="D2" s="26"/>
      <c r="E2" s="27" t="s">
        <v>168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60" t="n">
        <v>3.65</v>
      </c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60" t="n">
        <v>2.52</v>
      </c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3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 t="n">
        <v>0.8808</v>
      </c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16.6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3.072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 t="n">
        <v>0.03</v>
      </c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 t="n">
        <v>0.102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 t="n">
        <v>0.4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48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 t="n">
        <v>0.795</v>
      </c>
      <c r="F40" s="58"/>
      <c r="G40" s="98" t="s">
        <v>169</v>
      </c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9" t="n">
        <v>0.0028</v>
      </c>
      <c r="F41" s="58"/>
      <c r="G41" s="98" t="s">
        <v>170</v>
      </c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6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25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1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1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82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36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9.1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71</v>
      </c>
      <c r="B2" s="26"/>
      <c r="C2" s="26"/>
      <c r="D2" s="26"/>
      <c r="E2" s="27" t="s">
        <v>172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 t="n">
        <v>1.5</v>
      </c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6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4.28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0.62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/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6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04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0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03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2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09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2.2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73</v>
      </c>
      <c r="B2" s="26"/>
      <c r="C2" s="26"/>
      <c r="D2" s="26"/>
      <c r="E2" s="27" t="s">
        <v>174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0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43" t="n">
        <v>0.66</v>
      </c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 t="n">
        <v>0.0755</v>
      </c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2.26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99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0.228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46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2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6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04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0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02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1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05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1.131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32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75</v>
      </c>
      <c r="B2" s="26"/>
      <c r="C2" s="26"/>
      <c r="D2" s="26"/>
      <c r="E2" s="27" t="s">
        <v>176</v>
      </c>
      <c r="F2" s="27"/>
      <c r="G2" s="28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100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100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100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100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100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100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100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100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100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100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101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102" t="n">
        <v>0.913</v>
      </c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103" t="n">
        <v>1.25</v>
      </c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104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104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100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100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105" t="n">
        <v>0.134</v>
      </c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104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106" t="n">
        <v>3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107"/>
      <c r="F25" s="48"/>
      <c r="G25" s="98" t="s">
        <v>170</v>
      </c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100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100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100"/>
      <c r="F28" s="33"/>
    </row>
    <row r="29" customFormat="false" ht="17.1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100" t="n">
        <v>1.24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100"/>
      <c r="F30" s="58"/>
      <c r="L30" s="76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100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106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100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100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100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100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100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100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106" t="n">
        <v>2.692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100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108" t="n">
        <v>0.0184</v>
      </c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100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106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100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100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100" t="n">
        <v>0.06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100" t="n">
        <v>0.06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100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100" t="n">
        <v>0.03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100" t="n">
        <v>0.24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100" t="n">
        <v>0.1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109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109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109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109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109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109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109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109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110" t="n">
        <v>2.63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77</v>
      </c>
      <c r="B2" s="26"/>
      <c r="C2" s="26"/>
      <c r="D2" s="26"/>
      <c r="E2" s="27" t="s">
        <v>178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3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3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3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3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43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43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3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3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3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3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33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3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3" t="n">
        <v>0.9765</v>
      </c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3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33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3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3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6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3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33" t="n">
        <v>2.79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3"/>
      <c r="F26" s="33"/>
      <c r="G26" s="0" t="s">
        <v>161</v>
      </c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59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7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48" t="n">
        <v>4.679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3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3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33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3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3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3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3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3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3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33" t="n">
        <v>0.134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3" t="n">
        <v>4.8</v>
      </c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3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3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3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3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3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57" t="n">
        <v>0.03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57" t="n">
        <v>0.06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3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57" t="n">
        <v>0.02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57" t="n">
        <v>0.12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3" t="n">
        <v>0.02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37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64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64"/>
      <c r="F54" s="37"/>
      <c r="G54" s="98" t="s">
        <v>179</v>
      </c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86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37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37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37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37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48" t="n">
        <v>1.395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80</v>
      </c>
      <c r="B2" s="26"/>
      <c r="C2" s="26"/>
      <c r="D2" s="26"/>
      <c r="E2" s="27" t="s">
        <v>181</v>
      </c>
      <c r="F2" s="27"/>
      <c r="G2" s="98" t="s">
        <v>182</v>
      </c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 t="n">
        <v>8.75</v>
      </c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 t="n">
        <v>5.38</v>
      </c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2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 t="n">
        <v>5.86</v>
      </c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 t="n">
        <v>0.558</v>
      </c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1.405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26.5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 t="n">
        <v>0.045</v>
      </c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 t="n">
        <v>1.218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 t="n">
        <v>9.54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 t="n">
        <v>1</v>
      </c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406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 t="n">
        <v>57.62</v>
      </c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2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27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18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1.62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31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77" t="n">
        <v>8.944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64</v>
      </c>
      <c r="B2" s="26"/>
      <c r="C2" s="26"/>
      <c r="D2" s="26"/>
      <c r="E2" s="27" t="s">
        <v>65</v>
      </c>
      <c r="F2" s="27"/>
      <c r="G2" s="28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  <c r="G5" s="28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34"/>
      <c r="G6" s="35"/>
      <c r="H6" s="3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7"/>
      <c r="G7" s="35"/>
      <c r="H7" s="36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7"/>
      <c r="G8" s="35"/>
      <c r="H8" s="36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38"/>
      <c r="G9" s="35"/>
      <c r="H9" s="36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38"/>
      <c r="G10" s="35"/>
      <c r="H10" s="36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7"/>
      <c r="G11" s="35"/>
      <c r="H11" s="36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7"/>
      <c r="G12" s="35"/>
      <c r="H12" s="36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9" t="n">
        <v>4.8</v>
      </c>
      <c r="F13" s="40"/>
      <c r="G13" s="41"/>
      <c r="H13" s="36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42" t="n">
        <v>11.1</v>
      </c>
      <c r="F14" s="37"/>
      <c r="G14" s="35"/>
      <c r="H14" s="36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3"/>
      <c r="F15" s="37"/>
      <c r="G15" s="35"/>
      <c r="H15" s="36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7"/>
      <c r="G16" s="35"/>
      <c r="H16" s="36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7"/>
      <c r="G17" s="35"/>
      <c r="H17" s="36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0"/>
      <c r="F18" s="37"/>
      <c r="G18" s="35"/>
      <c r="H18" s="36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37"/>
      <c r="G19" s="35"/>
      <c r="H19" s="36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7"/>
      <c r="G20" s="35"/>
      <c r="H20" s="36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7"/>
      <c r="G21" s="35"/>
      <c r="H21" s="36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44" t="n">
        <v>1.6583</v>
      </c>
      <c r="F22" s="38"/>
      <c r="G22" s="35"/>
      <c r="H22" s="36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5"/>
      <c r="F23" s="38"/>
      <c r="G23" s="35"/>
      <c r="H23" s="36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f aca="false">12.72+5.99</f>
        <v>18.71</v>
      </c>
      <c r="F24" s="38"/>
      <c r="G24" s="35"/>
      <c r="H24" s="36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/>
      <c r="F25" s="47"/>
      <c r="G25" s="35"/>
      <c r="H25" s="36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7"/>
      <c r="G26" s="35"/>
      <c r="H26" s="36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7"/>
      <c r="G27" s="35"/>
      <c r="H27" s="36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7"/>
      <c r="G28" s="35"/>
      <c r="H28" s="36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14.035</v>
      </c>
      <c r="F29" s="38"/>
      <c r="G29" s="35"/>
      <c r="H29" s="36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38"/>
      <c r="G30" s="35"/>
      <c r="H30" s="36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7"/>
      <c r="G31" s="35"/>
      <c r="H31" s="36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 t="n">
        <v>0.06</v>
      </c>
      <c r="F32" s="38"/>
      <c r="G32" s="35"/>
      <c r="H32" s="36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 t="n">
        <v>2.792</v>
      </c>
      <c r="F33" s="37"/>
      <c r="G33" s="35"/>
      <c r="H33" s="36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 t="n">
        <v>2.267</v>
      </c>
      <c r="F34" s="37"/>
      <c r="G34" s="35"/>
      <c r="H34" s="36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7"/>
      <c r="G35" s="35"/>
      <c r="H35" s="36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7"/>
      <c r="G36" s="35"/>
      <c r="H36" s="36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7"/>
      <c r="G37" s="35"/>
      <c r="H37" s="36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7"/>
      <c r="G38" s="35"/>
      <c r="H38" s="36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0.762</v>
      </c>
      <c r="F39" s="38"/>
      <c r="G39" s="35"/>
      <c r="H39" s="36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/>
      <c r="F40" s="38"/>
      <c r="G40" s="35"/>
      <c r="H40" s="36"/>
    </row>
    <row r="41" customFormat="false" ht="15" hidden="false" customHeight="true" outlineLevel="0" collapsed="false">
      <c r="A41" s="31"/>
      <c r="B41" s="30" t="s">
        <v>113</v>
      </c>
      <c r="C41" s="30"/>
      <c r="D41" s="30" t="s">
        <v>114</v>
      </c>
      <c r="E41" s="49" t="n">
        <v>0.011</v>
      </c>
      <c r="F41" s="50"/>
      <c r="H41" s="36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38"/>
      <c r="G42" s="35"/>
      <c r="H42" s="36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6"/>
      <c r="F43" s="38"/>
      <c r="G43" s="35"/>
      <c r="H43" s="36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38"/>
      <c r="G44" s="35"/>
      <c r="H44" s="36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38"/>
      <c r="G45" s="35"/>
      <c r="H45" s="36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28</v>
      </c>
      <c r="F46" s="37"/>
      <c r="G46" s="35"/>
      <c r="H46" s="36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28</v>
      </c>
      <c r="F47" s="37"/>
      <c r="G47" s="35"/>
      <c r="H47" s="36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 t="n">
        <v>0.01</v>
      </c>
      <c r="F48" s="37"/>
      <c r="G48" s="35"/>
      <c r="H48" s="36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11</v>
      </c>
      <c r="F49" s="37"/>
      <c r="G49" s="35"/>
      <c r="H49" s="36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96</v>
      </c>
      <c r="F50" s="37"/>
      <c r="G50" s="35"/>
      <c r="H50" s="36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43</v>
      </c>
      <c r="F51" s="37"/>
      <c r="G51" s="35"/>
      <c r="H51" s="36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  <c r="G52" s="35"/>
      <c r="H52" s="36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  <c r="G53" s="35"/>
      <c r="H53" s="36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  <c r="G54" s="35"/>
      <c r="H54" s="36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  <c r="G55" s="35"/>
      <c r="H55" s="36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  <c r="G56" s="35"/>
      <c r="H56" s="36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  <c r="G57" s="35"/>
      <c r="H57" s="36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  <c r="G58" s="35"/>
      <c r="H58" s="36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  <c r="G59" s="35"/>
      <c r="H59" s="36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10.668</v>
      </c>
      <c r="F60" s="37"/>
      <c r="G60" s="35"/>
      <c r="H60" s="36"/>
    </row>
    <row r="61" customFormat="false" ht="14.1" hidden="false" customHeight="true" outlineLevel="0" collapsed="false">
      <c r="A61" s="31" t="s">
        <v>140</v>
      </c>
      <c r="B61" s="31"/>
      <c r="C61" s="31"/>
      <c r="D61" s="31"/>
      <c r="E61" s="32"/>
      <c r="F61" s="33"/>
      <c r="G61" s="54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true" outlineLevel="0" max="5" min="5" style="0" width="11.36"/>
    <col collapsed="false" customWidth="true" hidden="false" outlineLevel="0" max="6" min="6" style="0" width="11.36"/>
    <col collapsed="false" customWidth="true" hidden="false" outlineLevel="0" max="7" min="7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</row>
    <row r="2" s="29" customFormat="true" ht="16.5" hidden="false" customHeight="true" outlineLevel="0" collapsed="false">
      <c r="A2" s="26" t="s">
        <v>141</v>
      </c>
      <c r="B2" s="26"/>
      <c r="C2" s="26"/>
      <c r="D2" s="26"/>
      <c r="E2" s="55"/>
      <c r="F2" s="27" t="s">
        <v>142</v>
      </c>
      <c r="G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143</v>
      </c>
      <c r="F3" s="30" t="s">
        <v>69</v>
      </c>
      <c r="G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3"/>
      <c r="F5" s="33"/>
      <c r="G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3"/>
      <c r="F6" s="33"/>
      <c r="G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57" t="n">
        <v>1.5831</v>
      </c>
      <c r="F7" s="57"/>
      <c r="G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3"/>
      <c r="F8" s="33"/>
      <c r="G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43"/>
      <c r="F9" s="43"/>
      <c r="G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43"/>
      <c r="F10" s="43"/>
      <c r="G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3"/>
      <c r="F11" s="59"/>
      <c r="G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3"/>
      <c r="F12" s="59"/>
      <c r="G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3" t="n">
        <v>11.73</v>
      </c>
      <c r="F13" s="59" t="n">
        <v>15</v>
      </c>
      <c r="G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3"/>
      <c r="F14" s="59"/>
      <c r="G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33"/>
      <c r="F15" s="59"/>
      <c r="G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3"/>
      <c r="F16" s="59"/>
      <c r="G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60" t="n">
        <v>3.14</v>
      </c>
      <c r="F17" s="59" t="n">
        <v>2.87</v>
      </c>
      <c r="G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3"/>
      <c r="F18" s="59"/>
      <c r="G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57" t="n">
        <f aca="false">7.19*5*2/10</f>
        <v>7.19</v>
      </c>
      <c r="F19" s="61" t="n">
        <v>9.69</v>
      </c>
      <c r="G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3"/>
      <c r="F20" s="59"/>
      <c r="G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3"/>
      <c r="F21" s="59"/>
      <c r="G21" s="33"/>
    </row>
    <row r="22" customFormat="false" ht="12.95" hidden="false" customHeight="true" outlineLevel="0" collapsed="false">
      <c r="A22" s="31"/>
      <c r="B22" s="30" t="s">
        <v>87</v>
      </c>
      <c r="C22" s="30"/>
      <c r="D22" s="30" t="s">
        <v>74</v>
      </c>
      <c r="E22" s="57" t="n">
        <v>0.15</v>
      </c>
      <c r="F22" s="61" t="n">
        <v>0.15</v>
      </c>
      <c r="G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33"/>
      <c r="F23" s="59"/>
      <c r="G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60" t="n">
        <v>4.96</v>
      </c>
      <c r="F24" s="59" t="n">
        <v>4.96</v>
      </c>
      <c r="G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 t="n">
        <v>34.69</v>
      </c>
      <c r="F25" s="48"/>
      <c r="G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3"/>
      <c r="F26" s="59"/>
      <c r="G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59"/>
      <c r="F27" s="59"/>
      <c r="G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7"/>
      <c r="F28" s="48"/>
      <c r="G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62" t="n">
        <v>11.135</v>
      </c>
      <c r="F29" s="48" t="n">
        <v>11.135</v>
      </c>
      <c r="G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3"/>
      <c r="F30" s="59"/>
      <c r="G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3"/>
      <c r="F31" s="59" t="n">
        <v>0.304</v>
      </c>
      <c r="G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33" t="n">
        <v>0.24</v>
      </c>
      <c r="F32" s="59" t="n">
        <v>0.24</v>
      </c>
      <c r="G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3" t="n">
        <v>3.5</v>
      </c>
      <c r="F33" s="59" t="n">
        <v>7.454</v>
      </c>
      <c r="G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3" t="n">
        <v>15.602</v>
      </c>
      <c r="F34" s="59" t="n">
        <v>19.682</v>
      </c>
      <c r="G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3" t="n">
        <v>0.126</v>
      </c>
      <c r="F35" s="59"/>
      <c r="G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3"/>
      <c r="F36" s="59"/>
      <c r="G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3"/>
      <c r="F37" s="59"/>
      <c r="G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3"/>
      <c r="F38" s="59"/>
      <c r="G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33" t="n">
        <v>0.198</v>
      </c>
      <c r="F39" s="59" t="n">
        <v>0.198</v>
      </c>
      <c r="G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3" t="n">
        <v>43.74</v>
      </c>
      <c r="F40" s="59" t="n">
        <v>75.024</v>
      </c>
      <c r="G40" s="58"/>
    </row>
    <row r="41" customFormat="false" ht="15" hidden="false" customHeight="true" outlineLevel="0" collapsed="false">
      <c r="A41" s="31"/>
      <c r="B41" s="30" t="s">
        <v>113</v>
      </c>
      <c r="C41" s="30"/>
      <c r="D41" s="30" t="s">
        <v>114</v>
      </c>
      <c r="E41" s="33"/>
      <c r="F41" s="63" t="n">
        <v>0.05973</v>
      </c>
      <c r="G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57" t="n">
        <v>5.51</v>
      </c>
      <c r="F42" s="61" t="n">
        <v>5.51</v>
      </c>
      <c r="G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3"/>
      <c r="F43" s="33"/>
      <c r="G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3"/>
      <c r="F44" s="33"/>
      <c r="G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57" t="n">
        <v>0.26</v>
      </c>
      <c r="F45" s="57"/>
      <c r="G45" s="58"/>
    </row>
    <row r="46" customFormat="false" ht="12.95" hidden="false" customHeight="true" outlineLevel="0" collapsed="false">
      <c r="A46" s="31"/>
      <c r="B46" s="30" t="s">
        <v>120</v>
      </c>
      <c r="C46" s="30"/>
      <c r="D46" s="30" t="s">
        <v>121</v>
      </c>
      <c r="E46" s="57" t="n">
        <v>0.33</v>
      </c>
      <c r="F46" s="57" t="n">
        <v>0.33</v>
      </c>
      <c r="G46" s="33"/>
    </row>
    <row r="47" customFormat="false" ht="15" hidden="false" customHeight="true" outlineLevel="0" collapsed="false">
      <c r="A47" s="31"/>
      <c r="B47" s="30" t="s">
        <v>122</v>
      </c>
      <c r="C47" s="30"/>
      <c r="D47" s="30" t="s">
        <v>121</v>
      </c>
      <c r="E47" s="57" t="n">
        <v>0.28</v>
      </c>
      <c r="F47" s="57" t="n">
        <v>0.22</v>
      </c>
      <c r="G47" s="33"/>
    </row>
    <row r="48" customFormat="false" ht="12.95" hidden="false" customHeight="true" outlineLevel="0" collapsed="false">
      <c r="A48" s="31"/>
      <c r="B48" s="30" t="s">
        <v>123</v>
      </c>
      <c r="C48" s="30"/>
      <c r="D48" s="30" t="s">
        <v>121</v>
      </c>
      <c r="E48" s="57" t="n">
        <v>0.01</v>
      </c>
      <c r="F48" s="57" t="n">
        <v>0.01</v>
      </c>
      <c r="G48" s="33"/>
    </row>
    <row r="49" customFormat="false" ht="15.95" hidden="false" customHeight="true" outlineLevel="0" collapsed="false">
      <c r="A49" s="31"/>
      <c r="B49" s="30" t="s">
        <v>124</v>
      </c>
      <c r="C49" s="30"/>
      <c r="D49" s="30" t="s">
        <v>125</v>
      </c>
      <c r="E49" s="57" t="n">
        <v>0.18</v>
      </c>
      <c r="F49" s="57" t="n">
        <v>0.13</v>
      </c>
      <c r="G49" s="33"/>
    </row>
    <row r="50" customFormat="false" ht="17.1" hidden="false" customHeight="true" outlineLevel="0" collapsed="false">
      <c r="A50" s="31"/>
      <c r="B50" s="30" t="s">
        <v>126</v>
      </c>
      <c r="C50" s="30"/>
      <c r="D50" s="30" t="s">
        <v>125</v>
      </c>
      <c r="E50" s="57" t="n">
        <f aca="false">1.72-0.19</f>
        <v>1.53</v>
      </c>
      <c r="F50" s="57" t="n">
        <f aca="false">1.72-0.19</f>
        <v>1.53</v>
      </c>
      <c r="G50" s="33"/>
    </row>
    <row r="51" customFormat="false" ht="15" hidden="false" customHeight="true" outlineLevel="0" collapsed="false">
      <c r="A51" s="31"/>
      <c r="B51" s="30" t="s">
        <v>127</v>
      </c>
      <c r="C51" s="30"/>
      <c r="D51" s="30" t="s">
        <v>125</v>
      </c>
      <c r="E51" s="57" t="n">
        <v>0.49</v>
      </c>
      <c r="F51" s="57" t="n">
        <v>0.49</v>
      </c>
      <c r="G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64"/>
      <c r="F52" s="64"/>
      <c r="G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64"/>
      <c r="F53" s="64"/>
      <c r="G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65"/>
      <c r="F54" s="65"/>
      <c r="G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65"/>
      <c r="F55" s="65"/>
      <c r="G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65"/>
      <c r="F56" s="65"/>
      <c r="G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37"/>
      <c r="F57" s="37"/>
      <c r="G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37"/>
      <c r="F58" s="37"/>
      <c r="G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37"/>
      <c r="F59" s="37"/>
      <c r="G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37" t="n">
        <v>12.22</v>
      </c>
      <c r="F60" s="37" t="n">
        <v>12.22</v>
      </c>
      <c r="G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66"/>
      <c r="G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  <c r="F63" s="54"/>
    </row>
    <row r="64" customFormat="false" ht="14.25" hidden="false" customHeight="false" outlineLevel="0" collapsed="false">
      <c r="E64" s="54"/>
      <c r="F64" s="54"/>
    </row>
  </sheetData>
  <mergeCells count="57">
    <mergeCell ref="A1:G1"/>
    <mergeCell ref="A2:D2"/>
    <mergeCell ref="F2:G2"/>
    <mergeCell ref="A3:A4"/>
    <mergeCell ref="B3:C4"/>
    <mergeCell ref="D3:D4"/>
    <mergeCell ref="E3:E4"/>
    <mergeCell ref="F3:F4"/>
    <mergeCell ref="G3:G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44</v>
      </c>
      <c r="B2" s="26"/>
      <c r="C2" s="26"/>
      <c r="D2" s="26"/>
      <c r="E2" s="27" t="s">
        <v>145</v>
      </c>
      <c r="F2" s="27"/>
      <c r="G2" s="0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67" t="n">
        <v>12.48</v>
      </c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68" t="n">
        <v>18.71</v>
      </c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69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5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5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69"/>
      <c r="F18" s="33"/>
    </row>
    <row r="19" customFormat="false" ht="15" hidden="false" customHeight="true" outlineLevel="0" collapsed="false">
      <c r="A19" s="31"/>
      <c r="B19" s="31" t="s">
        <v>85</v>
      </c>
      <c r="C19" s="31"/>
      <c r="D19" s="30" t="s">
        <v>74</v>
      </c>
      <c r="E19" s="45" t="n">
        <v>12.6628</v>
      </c>
      <c r="F19" s="33"/>
    </row>
    <row r="20" customFormat="false" ht="1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52"/>
      <c r="F20" s="33"/>
    </row>
    <row r="21" customFormat="false" ht="14.1" hidden="false" customHeight="true" outlineLevel="0" collapsed="false">
      <c r="A21" s="31"/>
      <c r="B21" s="31"/>
      <c r="C21" s="33" t="s">
        <v>80</v>
      </c>
      <c r="D21" s="30" t="s">
        <v>74</v>
      </c>
      <c r="E21" s="52"/>
      <c r="F21" s="33"/>
    </row>
    <row r="22" customFormat="false" ht="14.1" hidden="false" customHeight="true" outlineLevel="0" collapsed="false">
      <c r="A22" s="31"/>
      <c r="B22" s="30" t="s">
        <v>87</v>
      </c>
      <c r="C22" s="30"/>
      <c r="D22" s="30" t="s">
        <v>74</v>
      </c>
      <c r="E22" s="70" t="n">
        <v>1.0234</v>
      </c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5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53"/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5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5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5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52" t="n">
        <v>26.033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5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5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53" t="n">
        <v>1.25</v>
      </c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52" t="n">
        <v>9.819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52" t="n">
        <v>32.03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5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5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5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5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53" t="n">
        <v>0.228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52" t="n">
        <v>68.79</v>
      </c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9" t="n">
        <v>0.0679</v>
      </c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52" t="n">
        <v>0.92</v>
      </c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45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5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5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52" t="n">
        <v>1.09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52" t="n">
        <v>0.44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5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52" t="n">
        <v>0.38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3.38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75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18.769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46</v>
      </c>
      <c r="B2" s="26"/>
      <c r="C2" s="26"/>
      <c r="D2" s="26"/>
      <c r="E2" s="27" t="s">
        <v>147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2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3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43"/>
      <c r="F19" s="33"/>
    </row>
    <row r="20" customFormat="false" ht="14.1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42" t="n">
        <v>2.25</v>
      </c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3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4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7.94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32" t="n">
        <v>0.187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32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2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2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 t="n">
        <v>1.754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46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3"/>
      <c r="F41" s="58"/>
    </row>
    <row r="42" customFormat="false" ht="12" hidden="false" customHeight="true" outlineLevel="0" collapsed="false">
      <c r="A42" s="31"/>
      <c r="B42" s="30" t="s">
        <v>115</v>
      </c>
      <c r="C42" s="30"/>
      <c r="D42" s="30" t="s">
        <v>116</v>
      </c>
      <c r="E42" s="32" t="n">
        <v>0.11</v>
      </c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2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07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32" t="n">
        <v>0.0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32" t="n">
        <v>0.04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32" t="n">
        <v>0.36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16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53" t="n">
        <v>3.971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10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48</v>
      </c>
      <c r="B2" s="26"/>
      <c r="C2" s="26"/>
      <c r="D2" s="26"/>
      <c r="E2" s="27" t="s">
        <v>149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2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2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2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2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32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32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2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2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72" t="n">
        <v>3.7122</v>
      </c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2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40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2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2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40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72" t="n">
        <v>1.6628</v>
      </c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2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2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43" t="n">
        <v>0.2844</v>
      </c>
      <c r="F22" s="58"/>
    </row>
    <row r="23" customFormat="false" ht="12" hidden="false" customHeight="true" outlineLevel="0" collapsed="false">
      <c r="A23" s="31"/>
      <c r="B23" s="30" t="s">
        <v>88</v>
      </c>
      <c r="C23" s="30"/>
      <c r="D23" s="30" t="s">
        <v>74</v>
      </c>
      <c r="E23" s="43" t="n">
        <v>0.8356</v>
      </c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46" t="n">
        <v>0.84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71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2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32"/>
      <c r="F27" s="7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2"/>
      <c r="F28" s="33"/>
    </row>
    <row r="29" customFormat="false" ht="23.2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44" t="n">
        <v>4.92</v>
      </c>
      <c r="F29" s="74" t="s">
        <v>150</v>
      </c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2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2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46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44" t="n">
        <v>1.659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44" t="n">
        <v>4.566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2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2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2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2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46"/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75" t="n">
        <v>9.62</v>
      </c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45" t="n">
        <v>0.0331</v>
      </c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2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2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2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2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32" t="n">
        <v>0.12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44" t="n">
        <v>0.06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2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44" t="n">
        <v>0.04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44" t="n">
        <v>0.28</v>
      </c>
      <c r="F50" s="33"/>
      <c r="L50" s="76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32" t="n">
        <v>0.09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52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52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52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52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52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52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52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52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77" t="n">
        <v>3.177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51</v>
      </c>
      <c r="B2" s="26"/>
      <c r="C2" s="26"/>
      <c r="D2" s="26"/>
      <c r="E2" s="27" t="s">
        <v>152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78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78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78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78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79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79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78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78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78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78" t="n">
        <v>6.67</v>
      </c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78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78"/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78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78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78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78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78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80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78" t="n">
        <v>1.686</v>
      </c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78"/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80"/>
      <c r="F25" s="47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78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81"/>
      <c r="F27" s="82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83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80" t="n">
        <v>2.31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78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78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78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78" t="n">
        <v>3.482</v>
      </c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78" t="n">
        <v>0.709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78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78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78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78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78"/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78" t="n">
        <v>5.6</v>
      </c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84" t="n">
        <v>0.01677</v>
      </c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78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78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78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78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78" t="n">
        <v>0.16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80" t="n">
        <v>0.02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78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78" t="n">
        <v>0.03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78" t="n">
        <v>0.27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78"/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83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83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83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85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83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83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83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83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83" t="n">
        <v>2.998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53</v>
      </c>
      <c r="B2" s="26"/>
      <c r="C2" s="26"/>
      <c r="D2" s="26"/>
      <c r="E2" s="27" t="s">
        <v>154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3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3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3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3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43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43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3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3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3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3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33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33" t="n">
        <v>3.51</v>
      </c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E17" s="33"/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3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33" t="n">
        <v>0.035</v>
      </c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3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3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48" t="n">
        <v>0.374</v>
      </c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3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33" t="n">
        <f aca="false">9.42+1.78</f>
        <v>11.2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/>
      <c r="F25" s="56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3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59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7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48" t="n">
        <v>1.24</v>
      </c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3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3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33"/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3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3" t="n">
        <v>0.45</v>
      </c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3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3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3" t="n">
        <v>1</v>
      </c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3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33"/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3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3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3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3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3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3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57" t="n">
        <v>0.12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57" t="n">
        <v>0.06</v>
      </c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3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57" t="n">
        <v>0.06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57" t="n">
        <v>0.45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57" t="n">
        <v>0.2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37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64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64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64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37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37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37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37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37" t="n">
        <v>5.01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25" t="s">
        <v>63</v>
      </c>
      <c r="B1" s="25"/>
      <c r="C1" s="25"/>
      <c r="D1" s="25"/>
      <c r="E1" s="25"/>
      <c r="F1" s="25"/>
    </row>
    <row r="2" s="29" customFormat="true" ht="16.5" hidden="false" customHeight="true" outlineLevel="0" collapsed="false">
      <c r="A2" s="26" t="s">
        <v>155</v>
      </c>
      <c r="B2" s="26"/>
      <c r="C2" s="26"/>
      <c r="D2" s="26"/>
      <c r="E2" s="27" t="s">
        <v>156</v>
      </c>
      <c r="F2" s="27"/>
    </row>
    <row r="3" customFormat="false" ht="20.1" hidden="false" customHeight="true" outlineLevel="0" collapsed="false">
      <c r="A3" s="30" t="s">
        <v>66</v>
      </c>
      <c r="B3" s="30" t="s">
        <v>67</v>
      </c>
      <c r="C3" s="30"/>
      <c r="D3" s="30" t="s">
        <v>68</v>
      </c>
      <c r="E3" s="30" t="s">
        <v>69</v>
      </c>
      <c r="F3" s="30" t="s">
        <v>7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</row>
    <row r="5" customFormat="false" ht="10.35" hidden="false" customHeight="true" outlineLevel="0" collapsed="false">
      <c r="A5" s="31" t="s">
        <v>71</v>
      </c>
      <c r="B5" s="30" t="s">
        <v>72</v>
      </c>
      <c r="C5" s="30" t="s">
        <v>73</v>
      </c>
      <c r="D5" s="30" t="s">
        <v>74</v>
      </c>
      <c r="E5" s="33"/>
      <c r="F5" s="33"/>
    </row>
    <row r="6" customFormat="false" ht="10.35" hidden="false" customHeight="true" outlineLevel="0" collapsed="false">
      <c r="A6" s="31"/>
      <c r="B6" s="30"/>
      <c r="C6" s="30" t="s">
        <v>75</v>
      </c>
      <c r="D6" s="30" t="s">
        <v>74</v>
      </c>
      <c r="E6" s="33"/>
      <c r="F6" s="56"/>
    </row>
    <row r="7" customFormat="false" ht="10.35" hidden="false" customHeight="true" outlineLevel="0" collapsed="false">
      <c r="A7" s="31"/>
      <c r="B7" s="30"/>
      <c r="C7" s="30" t="s">
        <v>76</v>
      </c>
      <c r="D7" s="30" t="s">
        <v>74</v>
      </c>
      <c r="E7" s="33"/>
      <c r="F7" s="33"/>
    </row>
    <row r="8" customFormat="false" ht="10.35" hidden="false" customHeight="true" outlineLevel="0" collapsed="false">
      <c r="A8" s="31"/>
      <c r="B8" s="30"/>
      <c r="C8" s="30" t="s">
        <v>77</v>
      </c>
      <c r="D8" s="30" t="s">
        <v>74</v>
      </c>
      <c r="E8" s="33"/>
      <c r="F8" s="33"/>
    </row>
    <row r="9" customFormat="false" ht="10.35" hidden="false" customHeight="true" outlineLevel="0" collapsed="false">
      <c r="A9" s="31"/>
      <c r="B9" s="31" t="s">
        <v>78</v>
      </c>
      <c r="C9" s="33" t="s">
        <v>79</v>
      </c>
      <c r="D9" s="30" t="s">
        <v>74</v>
      </c>
      <c r="E9" s="43"/>
      <c r="F9" s="58"/>
    </row>
    <row r="10" customFormat="false" ht="10.35" hidden="false" customHeight="true" outlineLevel="0" collapsed="false">
      <c r="A10" s="31"/>
      <c r="B10" s="31"/>
      <c r="C10" s="33" t="s">
        <v>80</v>
      </c>
      <c r="D10" s="30" t="s">
        <v>74</v>
      </c>
      <c r="E10" s="43"/>
      <c r="F10" s="58"/>
    </row>
    <row r="11" customFormat="false" ht="10.35" hidden="false" customHeight="true" outlineLevel="0" collapsed="false">
      <c r="A11" s="31"/>
      <c r="B11" s="31"/>
      <c r="C11" s="33" t="s">
        <v>81</v>
      </c>
      <c r="D11" s="30" t="s">
        <v>74</v>
      </c>
      <c r="E11" s="33"/>
      <c r="F11" s="33"/>
    </row>
    <row r="12" customFormat="false" ht="10.35" hidden="false" customHeight="true" outlineLevel="0" collapsed="false">
      <c r="A12" s="31"/>
      <c r="B12" s="31"/>
      <c r="C12" s="33" t="s">
        <v>82</v>
      </c>
      <c r="D12" s="30" t="s">
        <v>74</v>
      </c>
      <c r="E12" s="33"/>
      <c r="F12" s="33"/>
    </row>
    <row r="13" customFormat="false" ht="10.35" hidden="false" customHeight="true" outlineLevel="0" collapsed="false">
      <c r="A13" s="31"/>
      <c r="B13" s="31" t="s">
        <v>83</v>
      </c>
      <c r="C13" s="33" t="s">
        <v>79</v>
      </c>
      <c r="D13" s="30" t="s">
        <v>74</v>
      </c>
      <c r="E13" s="33"/>
      <c r="F13" s="33"/>
    </row>
    <row r="14" customFormat="false" ht="10.35" hidden="false" customHeight="true" outlineLevel="0" collapsed="false">
      <c r="A14" s="31"/>
      <c r="B14" s="31"/>
      <c r="C14" s="33" t="s">
        <v>80</v>
      </c>
      <c r="D14" s="30" t="s">
        <v>74</v>
      </c>
      <c r="E14" s="33"/>
      <c r="F14" s="33"/>
    </row>
    <row r="15" customFormat="false" ht="10.35" hidden="false" customHeight="true" outlineLevel="0" collapsed="false">
      <c r="A15" s="31"/>
      <c r="B15" s="31"/>
      <c r="C15" s="33" t="s">
        <v>81</v>
      </c>
      <c r="D15" s="30" t="s">
        <v>74</v>
      </c>
      <c r="E15" s="33"/>
      <c r="F15" s="33"/>
    </row>
    <row r="16" customFormat="false" ht="10.35" hidden="false" customHeight="true" outlineLevel="0" collapsed="false">
      <c r="A16" s="31"/>
      <c r="B16" s="31" t="s">
        <v>84</v>
      </c>
      <c r="C16" s="33" t="s">
        <v>79</v>
      </c>
      <c r="D16" s="30" t="s">
        <v>74</v>
      </c>
      <c r="E16" s="59" t="n">
        <v>1.4278</v>
      </c>
      <c r="F16" s="33"/>
    </row>
    <row r="17" customFormat="false" ht="10.35" hidden="false" customHeight="true" outlineLevel="0" collapsed="false">
      <c r="A17" s="31"/>
      <c r="B17" s="31"/>
      <c r="C17" s="33" t="s">
        <v>80</v>
      </c>
      <c r="D17" s="30" t="s">
        <v>74</v>
      </c>
      <c r="F17" s="33"/>
    </row>
    <row r="18" customFormat="false" ht="10.35" hidden="false" customHeight="true" outlineLevel="0" collapsed="false">
      <c r="A18" s="31"/>
      <c r="B18" s="31"/>
      <c r="C18" s="33" t="s">
        <v>81</v>
      </c>
      <c r="D18" s="30" t="s">
        <v>74</v>
      </c>
      <c r="E18" s="33"/>
      <c r="F18" s="33"/>
    </row>
    <row r="19" customFormat="false" ht="10.35" hidden="false" customHeight="true" outlineLevel="0" collapsed="false">
      <c r="A19" s="31"/>
      <c r="B19" s="31" t="s">
        <v>85</v>
      </c>
      <c r="C19" s="31"/>
      <c r="D19" s="30" t="s">
        <v>74</v>
      </c>
      <c r="E19" s="33"/>
      <c r="F19" s="33"/>
    </row>
    <row r="20" customFormat="false" ht="10.35" hidden="false" customHeight="true" outlineLevel="0" collapsed="false">
      <c r="A20" s="31"/>
      <c r="B20" s="31" t="s">
        <v>86</v>
      </c>
      <c r="C20" s="33" t="s">
        <v>79</v>
      </c>
      <c r="D20" s="30" t="s">
        <v>74</v>
      </c>
      <c r="E20" s="33"/>
      <c r="F20" s="33"/>
    </row>
    <row r="21" customFormat="false" ht="10.35" hidden="false" customHeight="true" outlineLevel="0" collapsed="false">
      <c r="A21" s="31"/>
      <c r="B21" s="31"/>
      <c r="C21" s="33" t="s">
        <v>80</v>
      </c>
      <c r="D21" s="30" t="s">
        <v>74</v>
      </c>
      <c r="E21" s="33"/>
      <c r="F21" s="33"/>
    </row>
    <row r="22" customFormat="false" ht="10.35" hidden="false" customHeight="true" outlineLevel="0" collapsed="false">
      <c r="A22" s="31"/>
      <c r="B22" s="30" t="s">
        <v>87</v>
      </c>
      <c r="C22" s="30"/>
      <c r="D22" s="30" t="s">
        <v>74</v>
      </c>
      <c r="E22" s="62"/>
      <c r="F22" s="58"/>
    </row>
    <row r="23" customFormat="false" ht="10.35" hidden="false" customHeight="true" outlineLevel="0" collapsed="false">
      <c r="A23" s="31"/>
      <c r="B23" s="30" t="s">
        <v>88</v>
      </c>
      <c r="C23" s="30"/>
      <c r="D23" s="30" t="s">
        <v>74</v>
      </c>
      <c r="E23" s="33"/>
      <c r="F23" s="58"/>
    </row>
    <row r="24" customFormat="false" ht="10.35" hidden="false" customHeight="true" outlineLevel="0" collapsed="false">
      <c r="A24" s="31"/>
      <c r="B24" s="30" t="s">
        <v>89</v>
      </c>
      <c r="C24" s="30"/>
      <c r="D24" s="30" t="s">
        <v>90</v>
      </c>
      <c r="E24" s="33" t="n">
        <v>2.596</v>
      </c>
      <c r="F24" s="58"/>
    </row>
    <row r="25" customFormat="false" ht="10.35" hidden="false" customHeight="true" outlineLevel="0" collapsed="false">
      <c r="A25" s="31"/>
      <c r="B25" s="47" t="s">
        <v>91</v>
      </c>
      <c r="C25" s="47"/>
      <c r="D25" s="47" t="s">
        <v>90</v>
      </c>
      <c r="E25" s="48"/>
      <c r="F25" s="48"/>
    </row>
    <row r="26" customFormat="false" ht="10.35" hidden="false" customHeight="true" outlineLevel="0" collapsed="false">
      <c r="A26" s="31"/>
      <c r="B26" s="30" t="s">
        <v>92</v>
      </c>
      <c r="C26" s="30"/>
      <c r="D26" s="30" t="s">
        <v>90</v>
      </c>
      <c r="E26" s="33"/>
      <c r="F26" s="33"/>
    </row>
    <row r="27" customFormat="false" ht="10.35" hidden="false" customHeight="true" outlineLevel="0" collapsed="false">
      <c r="A27" s="31"/>
      <c r="B27" s="30" t="s">
        <v>93</v>
      </c>
      <c r="C27" s="30"/>
      <c r="D27" s="30" t="s">
        <v>94</v>
      </c>
      <c r="E27" s="59"/>
      <c r="F27" s="33"/>
    </row>
    <row r="28" customFormat="false" ht="10.35" hidden="false" customHeight="true" outlineLevel="0" collapsed="false">
      <c r="A28" s="31"/>
      <c r="B28" s="30" t="s">
        <v>95</v>
      </c>
      <c r="C28" s="30"/>
      <c r="D28" s="30" t="s">
        <v>94</v>
      </c>
      <c r="E28" s="37"/>
      <c r="F28" s="33"/>
    </row>
    <row r="29" customFormat="false" ht="10.35" hidden="false" customHeight="true" outlineLevel="0" collapsed="false">
      <c r="A29" s="31" t="s">
        <v>96</v>
      </c>
      <c r="B29" s="30" t="s">
        <v>97</v>
      </c>
      <c r="C29" s="30"/>
      <c r="D29" s="30" t="s">
        <v>94</v>
      </c>
      <c r="E29" s="48"/>
      <c r="F29" s="58"/>
    </row>
    <row r="30" customFormat="false" ht="10.35" hidden="false" customHeight="true" outlineLevel="0" collapsed="false">
      <c r="A30" s="31"/>
      <c r="B30" s="30" t="s">
        <v>98</v>
      </c>
      <c r="C30" s="30"/>
      <c r="D30" s="30" t="s">
        <v>90</v>
      </c>
      <c r="E30" s="33"/>
      <c r="F30" s="58"/>
    </row>
    <row r="31" customFormat="false" ht="10.35" hidden="false" customHeight="true" outlineLevel="0" collapsed="false">
      <c r="A31" s="31"/>
      <c r="B31" s="30" t="s">
        <v>99</v>
      </c>
      <c r="C31" s="30"/>
      <c r="D31" s="30" t="s">
        <v>90</v>
      </c>
      <c r="E31" s="33"/>
      <c r="F31" s="33"/>
    </row>
    <row r="32" customFormat="false" ht="10.35" hidden="false" customHeight="true" outlineLevel="0" collapsed="false">
      <c r="A32" s="31"/>
      <c r="B32" s="30" t="s">
        <v>100</v>
      </c>
      <c r="C32" s="30"/>
      <c r="D32" s="30" t="s">
        <v>90</v>
      </c>
      <c r="E32" s="33" t="n">
        <v>0.03</v>
      </c>
      <c r="F32" s="58"/>
    </row>
    <row r="33" customFormat="false" ht="10.35" hidden="false" customHeight="true" outlineLevel="0" collapsed="false">
      <c r="A33" s="31" t="s">
        <v>101</v>
      </c>
      <c r="B33" s="30" t="s">
        <v>102</v>
      </c>
      <c r="C33" s="30"/>
      <c r="D33" s="30" t="s">
        <v>90</v>
      </c>
      <c r="E33" s="33"/>
      <c r="F33" s="33"/>
    </row>
    <row r="34" customFormat="false" ht="10.35" hidden="false" customHeight="true" outlineLevel="0" collapsed="false">
      <c r="A34" s="31"/>
      <c r="B34" s="30" t="s">
        <v>103</v>
      </c>
      <c r="C34" s="30"/>
      <c r="D34" s="30" t="s">
        <v>90</v>
      </c>
      <c r="E34" s="33"/>
      <c r="F34" s="33"/>
    </row>
    <row r="35" customFormat="false" ht="10.35" hidden="false" customHeight="true" outlineLevel="0" collapsed="false">
      <c r="A35" s="31"/>
      <c r="B35" s="30" t="s">
        <v>104</v>
      </c>
      <c r="C35" s="30"/>
      <c r="D35" s="30" t="s">
        <v>90</v>
      </c>
      <c r="E35" s="33"/>
      <c r="F35" s="33"/>
    </row>
    <row r="36" customFormat="false" ht="10.35" hidden="false" customHeight="true" outlineLevel="0" collapsed="false">
      <c r="A36" s="31"/>
      <c r="B36" s="30" t="s">
        <v>105</v>
      </c>
      <c r="C36" s="33" t="s">
        <v>106</v>
      </c>
      <c r="D36" s="30" t="s">
        <v>107</v>
      </c>
      <c r="E36" s="33"/>
      <c r="F36" s="33"/>
    </row>
    <row r="37" customFormat="false" ht="10.35" hidden="false" customHeight="true" outlineLevel="0" collapsed="false">
      <c r="A37" s="31"/>
      <c r="B37" s="30"/>
      <c r="C37" s="33" t="s">
        <v>108</v>
      </c>
      <c r="D37" s="30" t="s">
        <v>107</v>
      </c>
      <c r="E37" s="33"/>
      <c r="F37" s="33"/>
    </row>
    <row r="38" customFormat="false" ht="10.35" hidden="false" customHeight="true" outlineLevel="0" collapsed="false">
      <c r="A38" s="31"/>
      <c r="B38" s="30"/>
      <c r="C38" s="33" t="s">
        <v>109</v>
      </c>
      <c r="D38" s="30" t="s">
        <v>107</v>
      </c>
      <c r="E38" s="33"/>
      <c r="F38" s="33"/>
    </row>
    <row r="39" customFormat="false" ht="10.35" hidden="false" customHeight="true" outlineLevel="0" collapsed="false">
      <c r="A39" s="31" t="s">
        <v>110</v>
      </c>
      <c r="B39" s="30" t="s">
        <v>111</v>
      </c>
      <c r="C39" s="30"/>
      <c r="D39" s="30" t="s">
        <v>90</v>
      </c>
      <c r="E39" s="33" t="n">
        <v>0.18</v>
      </c>
      <c r="F39" s="58"/>
    </row>
    <row r="40" customFormat="false" ht="10.35" hidden="false" customHeight="true" outlineLevel="0" collapsed="false">
      <c r="A40" s="31"/>
      <c r="B40" s="30" t="s">
        <v>112</v>
      </c>
      <c r="C40" s="30"/>
      <c r="D40" s="30" t="s">
        <v>90</v>
      </c>
      <c r="E40" s="33"/>
      <c r="F40" s="58"/>
    </row>
    <row r="41" customFormat="false" ht="10.35" hidden="false" customHeight="true" outlineLevel="0" collapsed="false">
      <c r="A41" s="31"/>
      <c r="B41" s="30" t="s">
        <v>113</v>
      </c>
      <c r="C41" s="30"/>
      <c r="D41" s="30" t="s">
        <v>114</v>
      </c>
      <c r="E41" s="33"/>
      <c r="F41" s="58"/>
    </row>
    <row r="42" customFormat="false" ht="10.35" hidden="false" customHeight="true" outlineLevel="0" collapsed="false">
      <c r="A42" s="31"/>
      <c r="B42" s="30" t="s">
        <v>115</v>
      </c>
      <c r="C42" s="30"/>
      <c r="D42" s="30" t="s">
        <v>116</v>
      </c>
      <c r="E42" s="33"/>
      <c r="F42" s="58"/>
    </row>
    <row r="43" customFormat="false" ht="10.35" hidden="false" customHeight="true" outlineLevel="0" collapsed="false">
      <c r="A43" s="31"/>
      <c r="B43" s="30" t="s">
        <v>117</v>
      </c>
      <c r="C43" s="30"/>
      <c r="D43" s="30" t="s">
        <v>90</v>
      </c>
      <c r="E43" s="33"/>
      <c r="F43" s="58"/>
    </row>
    <row r="44" customFormat="false" ht="10.35" hidden="false" customHeight="true" outlineLevel="0" collapsed="false">
      <c r="A44" s="31"/>
      <c r="B44" s="30" t="s">
        <v>118</v>
      </c>
      <c r="C44" s="30"/>
      <c r="D44" s="30" t="s">
        <v>90</v>
      </c>
      <c r="E44" s="33"/>
      <c r="F44" s="58"/>
    </row>
    <row r="45" customFormat="false" ht="10.35" hidden="false" customHeight="true" outlineLevel="0" collapsed="false">
      <c r="A45" s="31"/>
      <c r="B45" s="30" t="s">
        <v>119</v>
      </c>
      <c r="C45" s="30"/>
      <c r="D45" s="30" t="s">
        <v>116</v>
      </c>
      <c r="E45" s="33"/>
      <c r="F45" s="58"/>
    </row>
    <row r="46" customFormat="false" ht="10.35" hidden="false" customHeight="true" outlineLevel="0" collapsed="false">
      <c r="A46" s="31"/>
      <c r="B46" s="30" t="s">
        <v>120</v>
      </c>
      <c r="C46" s="30"/>
      <c r="D46" s="30" t="s">
        <v>121</v>
      </c>
      <c r="E46" s="57" t="n">
        <v>0.03</v>
      </c>
      <c r="F46" s="33"/>
    </row>
    <row r="47" customFormat="false" ht="10.35" hidden="false" customHeight="true" outlineLevel="0" collapsed="false">
      <c r="A47" s="31"/>
      <c r="B47" s="30" t="s">
        <v>122</v>
      </c>
      <c r="C47" s="30"/>
      <c r="D47" s="30" t="s">
        <v>121</v>
      </c>
      <c r="E47" s="48"/>
      <c r="F47" s="33"/>
    </row>
    <row r="48" customFormat="false" ht="10.35" hidden="false" customHeight="true" outlineLevel="0" collapsed="false">
      <c r="A48" s="31"/>
      <c r="B48" s="30" t="s">
        <v>123</v>
      </c>
      <c r="C48" s="30"/>
      <c r="D48" s="30" t="s">
        <v>121</v>
      </c>
      <c r="E48" s="33"/>
      <c r="F48" s="33"/>
    </row>
    <row r="49" customFormat="false" ht="10.35" hidden="false" customHeight="true" outlineLevel="0" collapsed="false">
      <c r="A49" s="31"/>
      <c r="B49" s="30" t="s">
        <v>124</v>
      </c>
      <c r="C49" s="30"/>
      <c r="D49" s="30" t="s">
        <v>125</v>
      </c>
      <c r="E49" s="57" t="n">
        <v>0.02</v>
      </c>
      <c r="F49" s="33"/>
    </row>
    <row r="50" customFormat="false" ht="10.35" hidden="false" customHeight="true" outlineLevel="0" collapsed="false">
      <c r="A50" s="31"/>
      <c r="B50" s="30" t="s">
        <v>126</v>
      </c>
      <c r="C50" s="30"/>
      <c r="D50" s="30" t="s">
        <v>125</v>
      </c>
      <c r="E50" s="57" t="n">
        <v>0.11</v>
      </c>
      <c r="F50" s="33"/>
    </row>
    <row r="51" customFormat="false" ht="10.35" hidden="false" customHeight="true" outlineLevel="0" collapsed="false">
      <c r="A51" s="31"/>
      <c r="B51" s="30" t="s">
        <v>127</v>
      </c>
      <c r="C51" s="30"/>
      <c r="D51" s="30" t="s">
        <v>125</v>
      </c>
      <c r="E51" s="57" t="n">
        <v>0.05</v>
      </c>
      <c r="F51" s="33"/>
    </row>
    <row r="52" customFormat="false" ht="10.35" hidden="false" customHeight="true" outlineLevel="0" collapsed="false">
      <c r="A52" s="31"/>
      <c r="B52" s="51" t="s">
        <v>128</v>
      </c>
      <c r="C52" s="51"/>
      <c r="D52" s="51" t="s">
        <v>129</v>
      </c>
      <c r="E52" s="37"/>
      <c r="F52" s="37"/>
    </row>
    <row r="53" customFormat="false" ht="10.35" hidden="false" customHeight="true" outlineLevel="0" collapsed="false">
      <c r="A53" s="31"/>
      <c r="B53" s="51" t="s">
        <v>130</v>
      </c>
      <c r="C53" s="51"/>
      <c r="D53" s="51" t="s">
        <v>131</v>
      </c>
      <c r="E53" s="64"/>
      <c r="F53" s="37"/>
    </row>
    <row r="54" customFormat="false" ht="10.35" hidden="false" customHeight="true" outlineLevel="0" collapsed="false">
      <c r="A54" s="31"/>
      <c r="B54" s="51" t="s">
        <v>132</v>
      </c>
      <c r="C54" s="51"/>
      <c r="D54" s="51" t="s">
        <v>133</v>
      </c>
      <c r="E54" s="37"/>
      <c r="F54" s="37"/>
    </row>
    <row r="55" customFormat="false" ht="10.35" hidden="false" customHeight="true" outlineLevel="0" collapsed="false">
      <c r="A55" s="31"/>
      <c r="B55" s="51" t="s">
        <v>134</v>
      </c>
      <c r="C55" s="51"/>
      <c r="D55" s="51" t="s">
        <v>133</v>
      </c>
      <c r="E55" s="86"/>
      <c r="F55" s="37"/>
    </row>
    <row r="56" customFormat="false" ht="10.35" hidden="false" customHeight="true" outlineLevel="0" collapsed="false">
      <c r="A56" s="31"/>
      <c r="B56" s="51" t="s">
        <v>135</v>
      </c>
      <c r="C56" s="51"/>
      <c r="D56" s="51" t="s">
        <v>133</v>
      </c>
      <c r="E56" s="37"/>
      <c r="F56" s="37"/>
    </row>
    <row r="57" customFormat="false" ht="10.35" hidden="false" customHeight="true" outlineLevel="0" collapsed="false">
      <c r="A57" s="31"/>
      <c r="B57" s="51" t="s">
        <v>136</v>
      </c>
      <c r="C57" s="51"/>
      <c r="D57" s="51" t="s">
        <v>133</v>
      </c>
      <c r="E57" s="37"/>
      <c r="F57" s="37"/>
    </row>
    <row r="58" customFormat="false" ht="10.35" hidden="false" customHeight="true" outlineLevel="0" collapsed="false">
      <c r="A58" s="31"/>
      <c r="B58" s="51" t="s">
        <v>137</v>
      </c>
      <c r="C58" s="51"/>
      <c r="D58" s="51" t="s">
        <v>116</v>
      </c>
      <c r="E58" s="37"/>
      <c r="F58" s="37"/>
    </row>
    <row r="59" customFormat="false" ht="10.35" hidden="false" customHeight="true" outlineLevel="0" collapsed="false">
      <c r="A59" s="31"/>
      <c r="B59" s="51" t="s">
        <v>138</v>
      </c>
      <c r="C59" s="51"/>
      <c r="D59" s="51" t="s">
        <v>116</v>
      </c>
      <c r="E59" s="37"/>
      <c r="F59" s="37"/>
    </row>
    <row r="60" customFormat="false" ht="10.35" hidden="false" customHeight="true" outlineLevel="0" collapsed="false">
      <c r="A60" s="31"/>
      <c r="B60" s="51" t="s">
        <v>139</v>
      </c>
      <c r="C60" s="51"/>
      <c r="D60" s="51" t="s">
        <v>90</v>
      </c>
      <c r="E60" s="37" t="n">
        <v>1.298</v>
      </c>
      <c r="F60" s="37"/>
    </row>
    <row r="61" customFormat="false" ht="10.35" hidden="false" customHeight="true" outlineLevel="0" collapsed="false">
      <c r="A61" s="31" t="s">
        <v>140</v>
      </c>
      <c r="B61" s="31"/>
      <c r="C61" s="31"/>
      <c r="D61" s="31"/>
      <c r="E61" s="66"/>
      <c r="F61" s="33"/>
    </row>
    <row r="62" customFormat="false" ht="9" hidden="false" customHeight="true" outlineLevel="0" collapsed="false"/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8:21:01Z</dcterms:created>
  <dc:creator>PC</dc:creator>
  <dc:description/>
  <dc:language>en-US</dc:language>
  <cp:lastModifiedBy>Administrator</cp:lastModifiedBy>
  <cp:lastPrinted>2021-01-15T06:10:26Z</cp:lastPrinted>
  <dcterms:modified xsi:type="dcterms:W3CDTF">2022-07-04T09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