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汇总表（西片区）-改" sheetId="1" state="visible" r:id="rId2"/>
    <sheet name="1环城西路" sheetId="2" state="visible" r:id="rId3"/>
    <sheet name="2奉浦大道" sheetId="3" state="visible" r:id="rId4"/>
    <sheet name="3扶港路" sheetId="4" state="visible" r:id="rId5"/>
    <sheet name="4西闸支路" sheetId="5" state="visible" r:id="rId6"/>
    <sheet name="5环城东路" sheetId="6" state="visible" r:id="rId7"/>
    <sheet name="6沪杭支路" sheetId="7" state="visible" r:id="rId8"/>
    <sheet name="7南桥路" sheetId="8" state="visible" r:id="rId9"/>
    <sheet name="8沪杭公路" sheetId="9" state="visible" r:id="rId10"/>
    <sheet name="北沪杭公路" sheetId="10" state="visible" r:id="rId11"/>
    <sheet name="9庄胡公路（南亭公路--平庄西路）" sheetId="11" state="visible" r:id="rId12"/>
    <sheet name="10胡滨公路" sheetId="12" state="visible" r:id="rId13"/>
    <sheet name="11观工路" sheetId="13" state="visible" r:id="rId14"/>
    <sheet name="13目华北路" sheetId="14" state="visible" r:id="rId15"/>
    <sheet name="14浦卫公路" sheetId="15" state="visible" r:id="rId16"/>
    <sheet name="浦卫公路新接管段" sheetId="16" state="visible" r:id="rId17"/>
    <sheet name="15庄良公路" sheetId="17" state="visible" r:id="rId18"/>
    <sheet name="16大亭公路" sheetId="18" state="visible" r:id="rId19"/>
    <sheet name="17庄亭公路" sheetId="19" state="visible" r:id="rId20"/>
    <sheet name="18南庄路" sheetId="20" state="visible" r:id="rId21"/>
    <sheet name="19叶良公路" sheetId="21" state="visible" r:id="rId22"/>
    <sheet name="20海湾路" sheetId="22" state="visible" r:id="rId23"/>
    <sheet name="21海思路" sheetId="23" state="visible" r:id="rId24"/>
    <sheet name="22海泉路" sheetId="24" state="visible" r:id="rId25"/>
    <sheet name="23海航路" sheetId="25" state="visible" r:id="rId26"/>
    <sheet name="24新林路" sheetId="26" state="visible" r:id="rId27"/>
    <sheet name="24新林路2" sheetId="27" state="visible" r:id="rId28"/>
    <sheet name="26金汇塘东路" sheetId="28" state="visible" r:id="rId29"/>
    <sheet name="27南海公路" sheetId="29" state="visible" r:id="rId30"/>
    <sheet name="28（南桥)环城东路" sheetId="30" state="visible" r:id="rId31"/>
    <sheet name="29江海南路" sheetId="31" state="visible" r:id="rId32"/>
    <sheet name="30平庄西路" sheetId="32" state="visible" r:id="rId33"/>
    <sheet name="31望园路" sheetId="33" state="visible" r:id="rId34"/>
    <sheet name="32金汇塘路" sheetId="34" state="visible" r:id="rId35"/>
    <sheet name="33高速公路机耕桥汇总" sheetId="35" state="visible" r:id="rId36"/>
    <sheet name="G1503东环机耕桥" sheetId="36" state="visible" r:id="rId37"/>
    <sheet name="S2机耕桥" sheetId="37" state="visible" r:id="rId38"/>
    <sheet name="S4机耕桥" sheetId="38" state="visible" r:id="rId39"/>
    <sheet name="G1503南环机耕桥" sheetId="39" state="visible" r:id="rId40"/>
    <sheet name="34浦南运河金汇港上桥梁航道标志养护" sheetId="40" state="visible" r:id="rId41"/>
    <sheet name="Sheet1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9" uniqueCount="410">
  <si>
    <r>
      <rPr>
        <b val="true"/>
        <sz val="16"/>
        <rFont val="宋体"/>
        <family val="0"/>
        <charset val="134"/>
      </rPr>
      <t xml:space="preserve">2022-2025</t>
    </r>
    <r>
      <rPr>
        <b val="true"/>
        <sz val="16"/>
        <rFont val="Noto Sans"/>
        <family val="2"/>
      </rPr>
      <t xml:space="preserve">年奉贤区公路日常养护工程经费汇总表（西片区）</t>
    </r>
  </si>
  <si>
    <t xml:space="preserve">序号</t>
  </si>
  <si>
    <t xml:space="preserve">路线编码</t>
  </si>
  <si>
    <t xml:space="preserve">路        名</t>
  </si>
  <si>
    <t xml:space="preserve">起止地点</t>
  </si>
  <si>
    <r>
      <rPr>
        <sz val="12"/>
        <rFont val="Noto Sans"/>
        <family val="2"/>
      </rPr>
      <t xml:space="preserve">里程（</t>
    </r>
    <r>
      <rPr>
        <sz val="12"/>
        <rFont val="Times New Roman"/>
        <family val="1"/>
      </rPr>
      <t xml:space="preserve">KM</t>
    </r>
    <r>
      <rPr>
        <sz val="12"/>
        <rFont val="Noto Sans"/>
        <family val="2"/>
      </rPr>
      <t xml:space="preserve">）</t>
    </r>
  </si>
  <si>
    <t xml:space="preserve">备 注</t>
  </si>
  <si>
    <t xml:space="preserve">X414</t>
  </si>
  <si>
    <t xml:space="preserve">环城西路</t>
  </si>
  <si>
    <t xml:space="preserve">西闸公路—航南公路</t>
  </si>
  <si>
    <t xml:space="preserve">扣除所有保洁，扣除绿化养护</t>
  </si>
  <si>
    <t xml:space="preserve">X448</t>
  </si>
  <si>
    <t xml:space="preserve">奉浦大道</t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4--</t>
    </r>
    <r>
      <rPr>
        <sz val="12"/>
        <rFont val="Noto Sans"/>
        <family val="2"/>
      </rPr>
      <t xml:space="preserve">浦卫公路</t>
    </r>
  </si>
  <si>
    <t xml:space="preserve">X434</t>
  </si>
  <si>
    <t xml:space="preserve">扶港路</t>
  </si>
  <si>
    <t xml:space="preserve">西闸公路—大叶公路</t>
  </si>
  <si>
    <t xml:space="preserve">扣除所有保洁，全部养护</t>
  </si>
  <si>
    <t xml:space="preserve">X430</t>
  </si>
  <si>
    <t xml:space="preserve">西闸支路</t>
  </si>
  <si>
    <t xml:space="preserve">西闸公路—环城东路</t>
  </si>
  <si>
    <t xml:space="preserve">X446</t>
  </si>
  <si>
    <t xml:space="preserve">环城东路</t>
  </si>
  <si>
    <r>
      <rPr>
        <sz val="12"/>
        <color rgb="FF000000"/>
        <rFont val="Noto Sans"/>
        <family val="2"/>
      </rPr>
      <t xml:space="preserve">大叶公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航南公路</t>
    </r>
  </si>
  <si>
    <t xml:space="preserve">X416</t>
  </si>
  <si>
    <t xml:space="preserve">沪杭支路</t>
  </si>
  <si>
    <t xml:space="preserve">南桥路—运河路</t>
  </si>
  <si>
    <t xml:space="preserve">X417</t>
  </si>
  <si>
    <t xml:space="preserve">南桥路</t>
  </si>
  <si>
    <t xml:space="preserve">沪杭公路—南亭公路</t>
  </si>
  <si>
    <t xml:space="preserve">X016</t>
  </si>
  <si>
    <t xml:space="preserve">沪杭公路</t>
  </si>
  <si>
    <r>
      <rPr>
        <sz val="12"/>
        <rFont val="Noto Sans"/>
        <family val="2"/>
      </rPr>
      <t xml:space="preserve">闵浦二桥南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崇缺</t>
    </r>
  </si>
  <si>
    <t xml:space="preserve">X835</t>
  </si>
  <si>
    <t xml:space="preserve">北沪杭公路</t>
  </si>
  <si>
    <r>
      <rPr>
        <sz val="12"/>
        <color rgb="FFFF0000"/>
        <rFont val="Noto Sans"/>
        <family val="2"/>
      </rPr>
      <t xml:space="preserve">西渡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闵浦二桥南堍</t>
    </r>
  </si>
  <si>
    <t xml:space="preserve">增加路段</t>
  </si>
  <si>
    <t xml:space="preserve">X418</t>
  </si>
  <si>
    <t xml:space="preserve">庄胡公路</t>
  </si>
  <si>
    <r>
      <rPr>
        <sz val="12"/>
        <color rgb="FFFF0000"/>
        <rFont val="Noto Sans"/>
        <family val="2"/>
      </rPr>
      <t xml:space="preserve">南亭公路—平庄西路、
新林南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米——胡滨公路</t>
    </r>
  </si>
  <si>
    <r>
      <rPr>
        <sz val="12"/>
        <color rgb="FFFF0000"/>
        <rFont val="Noto Sans"/>
        <family val="2"/>
      </rPr>
      <t xml:space="preserve">扣除平庄西路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北横路段全部养护，扣除所有保洁</t>
    </r>
  </si>
  <si>
    <t xml:space="preserve">X419</t>
  </si>
  <si>
    <t xml:space="preserve">胡滨公路</t>
  </si>
  <si>
    <t xml:space="preserve">庄胡公路—目华北路</t>
  </si>
  <si>
    <t xml:space="preserve">X832</t>
  </si>
  <si>
    <t xml:space="preserve">观工路</t>
  </si>
  <si>
    <r>
      <rPr>
        <sz val="12"/>
        <color rgb="FF000000"/>
        <rFont val="Noto Sans"/>
        <family val="2"/>
      </rPr>
      <t xml:space="preserve">南海公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胡公路</t>
    </r>
  </si>
  <si>
    <t xml:space="preserve">X845</t>
  </si>
  <si>
    <t xml:space="preserve">目华北路</t>
  </si>
  <si>
    <r>
      <rPr>
        <sz val="12"/>
        <color rgb="FF000000"/>
        <rFont val="宋体"/>
        <family val="0"/>
        <charset val="134"/>
      </rPr>
      <t xml:space="preserve">S4</t>
    </r>
    <r>
      <rPr>
        <sz val="12"/>
        <color rgb="FF000000"/>
        <rFont val="Noto Sans"/>
        <family val="2"/>
      </rPr>
      <t xml:space="preserve">出口——沪杭公路</t>
    </r>
  </si>
  <si>
    <t xml:space="preserve">X450</t>
  </si>
  <si>
    <t xml:space="preserve">浦卫公路</t>
  </si>
  <si>
    <r>
      <rPr>
        <sz val="12"/>
        <color rgb="FF000000"/>
        <rFont val="Noto Sans"/>
        <family val="2"/>
      </rPr>
      <t xml:space="preserve">胡阮路——</t>
    </r>
    <r>
      <rPr>
        <sz val="12"/>
        <color rgb="FF000000"/>
        <rFont val="宋体"/>
        <family val="0"/>
        <charset val="134"/>
      </rPr>
      <t xml:space="preserve">S4</t>
    </r>
    <r>
      <rPr>
        <sz val="12"/>
        <color rgb="FF000000"/>
        <rFont val="Noto Sans"/>
        <family val="2"/>
      </rPr>
      <t xml:space="preserve">跨线桥北堍</t>
    </r>
  </si>
  <si>
    <t xml:space="preserve">S223</t>
  </si>
  <si>
    <t xml:space="preserve">闵浦三桥—庄胡公路老路交接处</t>
  </si>
  <si>
    <t xml:space="preserve">待移交，尚未移交</t>
  </si>
  <si>
    <t xml:space="preserve">X433</t>
  </si>
  <si>
    <t xml:space="preserve">庄良公路</t>
  </si>
  <si>
    <t xml:space="preserve">南亭公路—南庄路</t>
  </si>
  <si>
    <t xml:space="preserve">扣除所有保洁</t>
  </si>
  <si>
    <t xml:space="preserve">X413</t>
  </si>
  <si>
    <t xml:space="preserve">大亭公路</t>
  </si>
  <si>
    <t xml:space="preserve">庄良公路—金山区界</t>
  </si>
  <si>
    <t xml:space="preserve">X837</t>
  </si>
  <si>
    <t xml:space="preserve">庄亭公路</t>
  </si>
  <si>
    <t xml:space="preserve">南亭公路—大亭公路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宋体"/>
        <family val="0"/>
        <charset val="134"/>
      </rPr>
      <t xml:space="preserve">834</t>
    </r>
  </si>
  <si>
    <t xml:space="preserve">南庄路</t>
  </si>
  <si>
    <r>
      <rPr>
        <sz val="12"/>
        <color rgb="FF000000"/>
        <rFont val="Noto Sans"/>
        <family val="2"/>
      </rPr>
      <t xml:space="preserve">杨牌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庄良公路</t>
    </r>
  </si>
  <si>
    <t xml:space="preserve">X836</t>
  </si>
  <si>
    <t xml:space="preserve">叶良公路</t>
  </si>
  <si>
    <t xml:space="preserve">平庄西路——新林路</t>
  </si>
  <si>
    <t xml:space="preserve">X431</t>
  </si>
  <si>
    <t xml:space="preserve">海湾路</t>
  </si>
  <si>
    <r>
      <rPr>
        <sz val="12"/>
        <color rgb="FF000000"/>
        <rFont val="宋体"/>
        <family val="0"/>
        <charset val="134"/>
      </rPr>
      <t xml:space="preserve">S4</t>
    </r>
    <r>
      <rPr>
        <sz val="12"/>
        <color rgb="FF000000"/>
        <rFont val="Noto Sans"/>
        <family val="2"/>
      </rPr>
      <t xml:space="preserve">出口—海鸥路</t>
    </r>
  </si>
  <si>
    <t xml:space="preserve">扣除全部保洁，扣除绿化养护</t>
  </si>
  <si>
    <t xml:space="preserve">X407</t>
  </si>
  <si>
    <t xml:space="preserve">海思路</t>
  </si>
  <si>
    <t xml:space="preserve">奉炮公路—海航路</t>
  </si>
  <si>
    <t xml:space="preserve">里程调整</t>
  </si>
  <si>
    <t xml:space="preserve">X443</t>
  </si>
  <si>
    <t xml:space="preserve">海泉路</t>
  </si>
  <si>
    <t xml:space="preserve">奉炮公路—华东理工</t>
  </si>
  <si>
    <t xml:space="preserve">扣除全部保洁，全部养护</t>
  </si>
  <si>
    <t xml:space="preserve">X844</t>
  </si>
  <si>
    <t xml:space="preserve">海航路</t>
  </si>
  <si>
    <r>
      <rPr>
        <sz val="12"/>
        <color rgb="FF000000"/>
        <rFont val="Noto Sans"/>
        <family val="2"/>
      </rPr>
      <t xml:space="preserve">海思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海光路</t>
    </r>
  </si>
  <si>
    <t xml:space="preserve">X831</t>
  </si>
  <si>
    <r>
      <rPr>
        <sz val="12"/>
        <color rgb="FF000000"/>
        <rFont val="Noto Sans"/>
        <family val="2"/>
      </rPr>
      <t xml:space="preserve">新林路</t>
    </r>
    <r>
      <rPr>
        <sz val="12"/>
        <color rgb="FF000000"/>
        <rFont val="宋体"/>
        <family val="0"/>
        <charset val="134"/>
      </rPr>
      <t xml:space="preserve">1</t>
    </r>
  </si>
  <si>
    <t xml:space="preserve">浦星公路—沪杭公路</t>
  </si>
  <si>
    <r>
      <rPr>
        <sz val="12"/>
        <color rgb="FF000000"/>
        <rFont val="Noto Sans"/>
        <family val="2"/>
      </rPr>
      <t xml:space="preserve">新林路</t>
    </r>
    <r>
      <rPr>
        <sz val="12"/>
        <color rgb="FF000000"/>
        <rFont val="宋体"/>
        <family val="0"/>
        <charset val="134"/>
      </rPr>
      <t xml:space="preserve">2</t>
    </r>
  </si>
  <si>
    <t xml:space="preserve">叶良公路——金山区界</t>
  </si>
  <si>
    <t xml:space="preserve">X843</t>
  </si>
  <si>
    <t xml:space="preserve">金汇塘东路</t>
  </si>
  <si>
    <r>
      <rPr>
        <sz val="12"/>
        <color rgb="FF000000"/>
        <rFont val="Noto Sans"/>
        <family val="2"/>
      </rPr>
      <t xml:space="preserve">堆场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金汇港东侧</t>
    </r>
  </si>
  <si>
    <t xml:space="preserve">X444</t>
  </si>
  <si>
    <t xml:space="preserve">南海公路</t>
  </si>
  <si>
    <r>
      <rPr>
        <sz val="12"/>
        <color rgb="FF000000"/>
        <rFont val="Noto Sans"/>
        <family val="2"/>
      </rPr>
      <t xml:space="preserve">新林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海思路</t>
    </r>
  </si>
  <si>
    <t xml:space="preserve">扣除所有保洁，扣除绿化养护，包括泵站一座</t>
  </si>
  <si>
    <t xml:space="preserve">X435</t>
  </si>
  <si>
    <r>
      <rPr>
        <sz val="12"/>
        <color rgb="FF000000"/>
        <rFont val="Noto Sans"/>
        <family val="2"/>
      </rPr>
      <t xml:space="preserve">（南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环城东路</t>
    </r>
  </si>
  <si>
    <t xml:space="preserve">环城南路—新林路</t>
  </si>
  <si>
    <t xml:space="preserve">扣除所有保洁，扣除绿化养护、包括泵站一座</t>
  </si>
  <si>
    <t xml:space="preserve">X447</t>
  </si>
  <si>
    <t xml:space="preserve">江海南路</t>
  </si>
  <si>
    <t xml:space="preserve">G1503--S4</t>
  </si>
  <si>
    <t xml:space="preserve">X439</t>
  </si>
  <si>
    <t xml:space="preserve">平庄西路</t>
  </si>
  <si>
    <t xml:space="preserve">沿钱公路—叶良公路</t>
  </si>
  <si>
    <t xml:space="preserve">X850</t>
  </si>
  <si>
    <t xml:space="preserve">望园路</t>
  </si>
  <si>
    <r>
      <rPr>
        <sz val="12"/>
        <rFont val="Noto Sans"/>
        <family val="2"/>
      </rPr>
      <t xml:space="preserve">航南公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金齐路</t>
    </r>
  </si>
  <si>
    <t xml:space="preserve">X842</t>
  </si>
  <si>
    <t xml:space="preserve">金汇塘路</t>
  </si>
  <si>
    <r>
      <rPr>
        <sz val="12"/>
        <color rgb="FF000000"/>
        <rFont val="Noto Sans"/>
        <family val="2"/>
      </rPr>
      <t xml:space="preserve">水闸桥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海乐路</t>
    </r>
  </si>
  <si>
    <t xml:space="preserve">高速机耕桥</t>
  </si>
  <si>
    <t xml:space="preserve">浦南运河、金汇港上桥梁航道标志养护费用</t>
  </si>
  <si>
    <t xml:space="preserve">合计</t>
  </si>
  <si>
    <t xml:space="preserve">公路设施量汇总表</t>
  </si>
  <si>
    <t xml:space="preserve">道路名称：环城西路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km):6.828</t>
    </r>
  </si>
  <si>
    <t xml:space="preserve">类别</t>
  </si>
  <si>
    <t xml:space="preserve">项目</t>
  </si>
  <si>
    <t xml:space="preserve">单位</t>
  </si>
  <si>
    <t xml:space="preserve">现有数量</t>
  </si>
  <si>
    <t xml:space="preserve">备  注</t>
  </si>
  <si>
    <t xml:space="preserve">道路工程</t>
  </si>
  <si>
    <t xml:space="preserve">水泥混凝土路面</t>
  </si>
  <si>
    <t xml:space="preserve">一级公路</t>
  </si>
  <si>
    <t xml:space="preserve">万平方米</t>
  </si>
  <si>
    <t xml:space="preserve">二级公路</t>
  </si>
  <si>
    <t xml:space="preserve">三级公路</t>
  </si>
  <si>
    <t xml:space="preserve">四级公路</t>
  </si>
  <si>
    <t xml:space="preserve">沥青混凝土路面
（一级公路）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下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以下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以下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以上</t>
    </r>
  </si>
  <si>
    <t xml:space="preserve">沥青混凝土路面
（二级公路）</t>
  </si>
  <si>
    <t xml:space="preserve">沥青混凝土路面
（三级公路）</t>
  </si>
  <si>
    <t xml:space="preserve">沥青混凝土路面（非机动车）</t>
  </si>
  <si>
    <t xml:space="preserve">沥青混凝土路面
（四级公路）</t>
  </si>
  <si>
    <t xml:space="preserve">预制混凝土人行道板</t>
  </si>
  <si>
    <t xml:space="preserve">彩色人行道道板</t>
  </si>
  <si>
    <t xml:space="preserve">路肩、边坡、边沟</t>
  </si>
  <si>
    <t xml:space="preserve">千米</t>
  </si>
  <si>
    <t xml:space="preserve">机械清扫路面（国产清扫车）</t>
  </si>
  <si>
    <t xml:space="preserve">机械清扫路面（进口清扫车）</t>
  </si>
  <si>
    <t xml:space="preserve"> </t>
  </si>
  <si>
    <t xml:space="preserve">人工清扫路面：一、二级公路</t>
  </si>
  <si>
    <t xml:space="preserve">千平方米</t>
  </si>
  <si>
    <t xml:space="preserve">人工清扫路面：三、四级公路</t>
  </si>
  <si>
    <t xml:space="preserve">桥涵工程</t>
  </si>
  <si>
    <t xml:space="preserve">钢筋混凝土桥梁</t>
  </si>
  <si>
    <t xml:space="preserve">浆砌块石驳岸</t>
  </si>
  <si>
    <t xml:space="preserve">钢筋混凝土防洪墙</t>
  </si>
  <si>
    <t xml:space="preserve">涵   管</t>
  </si>
  <si>
    <t xml:space="preserve">排水工程</t>
  </si>
  <si>
    <r>
      <rPr>
        <sz val="9"/>
        <rFont val="Noto Sans"/>
        <family val="2"/>
      </rPr>
      <t xml:space="preserve">小型雨水管（＜</t>
    </r>
    <r>
      <rPr>
        <sz val="9"/>
        <rFont val="宋体"/>
        <family val="0"/>
        <charset val="134"/>
      </rPr>
      <t xml:space="preserve">Φ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型雨水管（≥</t>
    </r>
    <r>
      <rPr>
        <sz val="9"/>
        <rFont val="宋体"/>
        <family val="0"/>
        <charset val="134"/>
      </rPr>
      <t xml:space="preserve">Φ6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）</t>
    </r>
  </si>
  <si>
    <t xml:space="preserve">污水管（不分管径）</t>
  </si>
  <si>
    <t xml:space="preserve">泵站</t>
  </si>
  <si>
    <r>
      <rPr>
        <sz val="9"/>
        <rFont val="Times New Roman"/>
        <family val="1"/>
      </rPr>
      <t xml:space="preserve">1.0m³/S</t>
    </r>
    <r>
      <rPr>
        <sz val="9"/>
        <rFont val="Noto Sans"/>
        <family val="2"/>
      </rPr>
      <t xml:space="preserve">以下</t>
    </r>
  </si>
  <si>
    <t xml:space="preserve">座</t>
  </si>
  <si>
    <t xml:space="preserve">1.01m³/S-3m³/S</t>
  </si>
  <si>
    <t xml:space="preserve">3.01m³/S-5m³/S</t>
  </si>
  <si>
    <t xml:space="preserve">沿线设施</t>
  </si>
  <si>
    <t xml:space="preserve">道路挡土墙</t>
  </si>
  <si>
    <t xml:space="preserve">分隔带侧石</t>
  </si>
  <si>
    <t xml:space="preserve">人行护栏、车行道隔离栏</t>
  </si>
  <si>
    <t xml:space="preserve">万米</t>
  </si>
  <si>
    <t xml:space="preserve">中央防撞隔离墩</t>
  </si>
  <si>
    <t xml:space="preserve">百只</t>
  </si>
  <si>
    <t xml:space="preserve">波形钢护栏</t>
  </si>
  <si>
    <t xml:space="preserve">禁入栅</t>
  </si>
  <si>
    <t xml:space="preserve">突起路标</t>
  </si>
  <si>
    <t xml:space="preserve">标志Ⅰ型（路名牌）</t>
  </si>
  <si>
    <t xml:space="preserve">百套</t>
  </si>
  <si>
    <t xml:space="preserve">标志Ⅰ型（桥梁吨位牌）</t>
  </si>
  <si>
    <t xml:space="preserve">标志Ⅰ型（道班分界牌）</t>
  </si>
  <si>
    <t xml:space="preserve">标志Ⅱ型（里程桩）</t>
  </si>
  <si>
    <t xml:space="preserve">百块</t>
  </si>
  <si>
    <t xml:space="preserve">标志Ⅱ型（百尺桩）</t>
  </si>
  <si>
    <t xml:space="preserve">标志Ⅱ型（路界碑）</t>
  </si>
  <si>
    <t xml:space="preserve">减速带</t>
  </si>
  <si>
    <t xml:space="preserve">百米</t>
  </si>
  <si>
    <t xml:space="preserve">红白警示杆</t>
  </si>
  <si>
    <t xml:space="preserve">百根</t>
  </si>
  <si>
    <t xml:space="preserve">龙门架</t>
  </si>
  <si>
    <t xml:space="preserve">百平方米</t>
  </si>
  <si>
    <t xml:space="preserve">标志牌</t>
  </si>
  <si>
    <t xml:space="preserve">划标线</t>
  </si>
  <si>
    <t xml:space="preserve">声屏障</t>
  </si>
  <si>
    <t xml:space="preserve">防撞桶</t>
  </si>
  <si>
    <t xml:space="preserve">废物箱</t>
  </si>
  <si>
    <t xml:space="preserve">道路及设施巡视</t>
  </si>
  <si>
    <t xml:space="preserve">合  计</t>
  </si>
  <si>
    <t xml:space="preserve">道路名称：奉浦大道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km):6.578</t>
    </r>
  </si>
  <si>
    <t xml:space="preserve">安全护墩</t>
  </si>
  <si>
    <t xml:space="preserve">删除</t>
  </si>
  <si>
    <t xml:space="preserve">防冲护栏</t>
  </si>
  <si>
    <t xml:space="preserve">道路名称：扶港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694</t>
    </r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Noto Sans"/>
        <family val="2"/>
      </rPr>
      <t xml:space="preserve">小型雨水管（＜</t>
    </r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型雨水管（≥</t>
    </r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Φ10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.0m³/S</t>
    </r>
    <r>
      <rPr>
        <sz val="9"/>
        <color rgb="FF000000"/>
        <rFont val="Noto Sans"/>
        <family val="2"/>
      </rPr>
      <t xml:space="preserve">以下</t>
    </r>
  </si>
  <si>
    <t xml:space="preserve">道路名称：西闸支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65</t>
    </r>
  </si>
  <si>
    <t xml:space="preserve">道路名称：环城东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4.474</t>
    </r>
  </si>
  <si>
    <t xml:space="preserve">道路名称：沪杭支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811</t>
    </r>
  </si>
  <si>
    <t xml:space="preserve">道路名称：南桥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085</t>
    </r>
  </si>
  <si>
    <t xml:space="preserve">道路名称：沪杭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0.99</t>
    </r>
  </si>
  <si>
    <r>
      <rPr>
        <sz val="12"/>
        <rFont val="Noto Sans"/>
        <family val="2"/>
      </rPr>
      <t xml:space="preserve">扣除重复段面积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扣除重复段面积</t>
    </r>
    <r>
      <rPr>
        <sz val="12"/>
        <rFont val="宋体"/>
        <family val="0"/>
        <charset val="134"/>
      </rPr>
      <t xml:space="preserve">1.36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扣除重复段</t>
    </r>
    <r>
      <rPr>
        <sz val="12"/>
        <rFont val="宋体"/>
        <family val="0"/>
        <charset val="134"/>
      </rPr>
      <t xml:space="preserve">2.045*2</t>
    </r>
  </si>
  <si>
    <r>
      <rPr>
        <sz val="12"/>
        <rFont val="Noto Sans"/>
        <family val="2"/>
      </rPr>
      <t xml:space="preserve">扣除重复段</t>
    </r>
    <r>
      <rPr>
        <sz val="12"/>
        <rFont val="宋体"/>
        <family val="0"/>
        <charset val="134"/>
      </rPr>
      <t xml:space="preserve">2.045*3</t>
    </r>
  </si>
  <si>
    <r>
      <rPr>
        <sz val="12"/>
        <rFont val="Noto Sans"/>
        <family val="2"/>
      </rPr>
      <t xml:space="preserve">扣除</t>
    </r>
    <r>
      <rPr>
        <sz val="12"/>
        <rFont val="宋体"/>
        <family val="0"/>
        <charset val="134"/>
      </rPr>
      <t xml:space="preserve">2*6</t>
    </r>
  </si>
  <si>
    <t xml:space="preserve">道路名称：北沪杭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575</t>
    </r>
  </si>
  <si>
    <t xml:space="preserve">道路名称：庄胡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8</t>
    </r>
  </si>
  <si>
    <t xml:space="preserve">道路名称：胡滨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346</t>
    </r>
  </si>
  <si>
    <t xml:space="preserve">道路名称：观工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3</t>
    </r>
  </si>
  <si>
    <t xml:space="preserve">道路名称：目华北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67</t>
    </r>
  </si>
  <si>
    <t xml:space="preserve">道路名称：浦卫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965</t>
    </r>
  </si>
  <si>
    <r>
      <rPr>
        <sz val="11"/>
        <color rgb="FFFF0000"/>
        <rFont val="Noto Sans"/>
        <family val="2"/>
      </rPr>
      <t xml:space="preserve">长度</t>
    </r>
    <r>
      <rPr>
        <sz val="11"/>
        <color rgb="FFFF0000"/>
        <rFont val="宋体"/>
        <family val="0"/>
        <charset val="134"/>
      </rPr>
      <t xml:space="preserve">(km):11.6</t>
    </r>
  </si>
  <si>
    <t xml:space="preserve">道路名称：庄良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023</t>
    </r>
  </si>
  <si>
    <t xml:space="preserve">0K+400--1K+450</t>
  </si>
  <si>
    <t xml:space="preserve">辅道面积</t>
  </si>
  <si>
    <t xml:space="preserve">0K+400--1K+200</t>
  </si>
  <si>
    <t xml:space="preserve">0K+700</t>
  </si>
  <si>
    <t xml:space="preserve">0K+300</t>
  </si>
  <si>
    <t xml:space="preserve">道路名称：大亭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4.158</t>
    </r>
  </si>
  <si>
    <t xml:space="preserve">道路名称：庄亭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393</t>
    </r>
  </si>
  <si>
    <t xml:space="preserve">道路名称：南庄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8.779</t>
    </r>
  </si>
  <si>
    <t xml:space="preserve">道路名称：叶良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423</t>
    </r>
  </si>
  <si>
    <t xml:space="preserve">道路名称：海湾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465</t>
    </r>
  </si>
  <si>
    <r>
      <rPr>
        <sz val="12"/>
        <rFont val="Noto Sans"/>
        <family val="2"/>
      </rPr>
      <t xml:space="preserve">奉柘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思路</t>
    </r>
  </si>
  <si>
    <t xml:space="preserve">道路名称：海思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454</t>
    </r>
  </si>
  <si>
    <t xml:space="preserve">道路名称：海泉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117</t>
    </r>
  </si>
  <si>
    <t xml:space="preserve">道路名称：海航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553</t>
    </r>
  </si>
  <si>
    <t xml:space="preserve">道路名称：新林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7.032</t>
    </r>
  </si>
  <si>
    <t xml:space="preserve">扣除金汇港桥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879</t>
    </r>
  </si>
  <si>
    <t xml:space="preserve">道路名称：金汇塘东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912</t>
    </r>
  </si>
  <si>
    <t xml:space="preserve">道路名称：南海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013</t>
    </r>
  </si>
  <si>
    <r>
      <rPr>
        <sz val="11"/>
        <color rgb="FF000000"/>
        <rFont val="Noto Sans"/>
        <family val="2"/>
      </rPr>
      <t xml:space="preserve">道路名称：（南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城东路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4.562</t>
    </r>
  </si>
  <si>
    <r>
      <rPr>
        <sz val="11"/>
        <color rgb="FF000000"/>
        <rFont val="Noto Sans"/>
        <family val="2"/>
      </rPr>
      <t xml:space="preserve">道路名称：江海南路（</t>
    </r>
    <r>
      <rPr>
        <sz val="11"/>
        <color rgb="FF000000"/>
        <rFont val="宋体"/>
        <family val="0"/>
        <charset val="134"/>
      </rPr>
      <t xml:space="preserve">G1503-S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968</t>
    </r>
  </si>
  <si>
    <t xml:space="preserve">道路名称：平庄西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6.858</t>
    </r>
  </si>
  <si>
    <t xml:space="preserve">近三年中修路段</t>
  </si>
  <si>
    <t xml:space="preserve">道路名称：望园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752</t>
    </r>
  </si>
  <si>
    <t xml:space="preserve">道路名称：金汇塘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624</t>
    </r>
  </si>
  <si>
    <t xml:space="preserve">奉贤区高速公路乡村横向设施量</t>
  </si>
  <si>
    <t xml:space="preserve">跨线设施名称</t>
  </si>
  <si>
    <r>
      <rPr>
        <b val="true"/>
        <sz val="10"/>
        <rFont val="Noto Sans"/>
        <family val="2"/>
      </rPr>
      <t xml:space="preserve">主体结构长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面积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一</t>
  </si>
  <si>
    <r>
      <rPr>
        <b val="true"/>
        <sz val="10"/>
        <rFont val="宋体"/>
        <family val="0"/>
        <charset val="134"/>
      </rPr>
      <t xml:space="preserve">G1503</t>
    </r>
    <r>
      <rPr>
        <b val="true"/>
        <sz val="10"/>
        <rFont val="Noto Sans"/>
        <family val="2"/>
      </rPr>
      <t xml:space="preserve">东南环横向设施</t>
    </r>
  </si>
  <si>
    <t xml:space="preserve">协新村路跨线桥</t>
  </si>
  <si>
    <t xml:space="preserve">觉民村路人行桥</t>
  </si>
  <si>
    <t xml:space="preserve">东门村路人行桥</t>
  </si>
  <si>
    <t xml:space="preserve">乡村路人行桥</t>
  </si>
  <si>
    <t xml:space="preserve">城大路跨线桥</t>
  </si>
  <si>
    <t xml:space="preserve">盐青路机耕桥</t>
  </si>
  <si>
    <t xml:space="preserve">李窑路机耕桥</t>
  </si>
  <si>
    <t xml:space="preserve">卫季路机耕桥</t>
  </si>
  <si>
    <t xml:space="preserve">胜利路人行桥</t>
  </si>
  <si>
    <r>
      <rPr>
        <sz val="10"/>
        <rFont val="Noto Sans"/>
        <family val="2"/>
      </rPr>
      <t xml:space="preserve">工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机耕桥</t>
    </r>
  </si>
  <si>
    <t xml:space="preserve">朱店路人行桥</t>
  </si>
  <si>
    <t xml:space="preserve">光明立交西侧人行桥</t>
  </si>
  <si>
    <t xml:space="preserve">光明中心路人行桥</t>
  </si>
  <si>
    <t xml:space="preserve">五四村机耕桥</t>
  </si>
  <si>
    <t xml:space="preserve">良民村机耕桥</t>
  </si>
  <si>
    <t xml:space="preserve">渔洋路机耕桥</t>
  </si>
  <si>
    <t xml:space="preserve">七古人行桥</t>
  </si>
  <si>
    <t xml:space="preserve">二</t>
  </si>
  <si>
    <r>
      <rPr>
        <b val="true"/>
        <sz val="10"/>
        <rFont val="宋体"/>
        <family val="0"/>
        <charset val="134"/>
      </rPr>
      <t xml:space="preserve">S2</t>
    </r>
    <r>
      <rPr>
        <b val="true"/>
        <sz val="10"/>
        <rFont val="Noto Sans"/>
        <family val="2"/>
      </rPr>
      <t xml:space="preserve">横向设施</t>
    </r>
  </si>
  <si>
    <t xml:space="preserve">沈家中心路人行天桥</t>
  </si>
  <si>
    <t xml:space="preserve">三</t>
  </si>
  <si>
    <r>
      <rPr>
        <b val="true"/>
        <sz val="10"/>
        <rFont val="宋体"/>
        <family val="0"/>
        <charset val="134"/>
      </rPr>
      <t xml:space="preserve">S4</t>
    </r>
    <r>
      <rPr>
        <b val="true"/>
        <sz val="10"/>
        <rFont val="Noto Sans"/>
        <family val="2"/>
      </rPr>
      <t xml:space="preserve">横向设施</t>
    </r>
  </si>
  <si>
    <t xml:space="preserve">南宅村人行天桥</t>
  </si>
  <si>
    <t xml:space="preserve">孙桥村机耕桥</t>
  </si>
  <si>
    <t xml:space="preserve">鳗鲤泾桥机孔</t>
  </si>
  <si>
    <t xml:space="preserve">上横泾桥机孔</t>
  </si>
  <si>
    <t xml:space="preserve">南竹港桥机孔</t>
  </si>
  <si>
    <t xml:space="preserve">贝港桥机孔</t>
  </si>
  <si>
    <t xml:space="preserve">西横泾桥机孔</t>
  </si>
  <si>
    <t xml:space="preserve">大同港桥机孔</t>
  </si>
  <si>
    <t xml:space="preserve">梅家港桥机孔</t>
  </si>
  <si>
    <t xml:space="preserve">北横港桥机孔</t>
  </si>
  <si>
    <t xml:space="preserve">陈湾港桥机孔</t>
  </si>
  <si>
    <t xml:space="preserve">薛家港桥机孔</t>
  </si>
  <si>
    <t xml:space="preserve">浦东运河桥机孔</t>
  </si>
  <si>
    <t xml:space="preserve">四</t>
  </si>
  <si>
    <r>
      <rPr>
        <b val="true"/>
        <sz val="10"/>
        <rFont val="宋体"/>
        <family val="0"/>
        <charset val="134"/>
      </rPr>
      <t xml:space="preserve">G1503</t>
    </r>
    <r>
      <rPr>
        <b val="true"/>
        <sz val="10"/>
        <rFont val="Noto Sans"/>
        <family val="2"/>
      </rPr>
      <t xml:space="preserve">南环横向设施</t>
    </r>
  </si>
  <si>
    <t xml:space="preserve">五星路机耕桥</t>
  </si>
  <si>
    <t xml:space="preserve">跃进村机耕桥</t>
  </si>
  <si>
    <t xml:space="preserve">菜场路人行天桥</t>
  </si>
  <si>
    <t xml:space="preserve">305</t>
  </si>
  <si>
    <t xml:space="preserve">2-3.5</t>
  </si>
  <si>
    <t xml:space="preserve">794.5</t>
  </si>
  <si>
    <t xml:space="preserve">军民路人行天桥</t>
  </si>
  <si>
    <t xml:space="preserve">246</t>
  </si>
  <si>
    <t xml:space="preserve">2-3.8</t>
  </si>
  <si>
    <t xml:space="preserve">635</t>
  </si>
  <si>
    <t xml:space="preserve">江海村人行天桥</t>
  </si>
  <si>
    <t xml:space="preserve">270</t>
  </si>
  <si>
    <t xml:space="preserve">700</t>
  </si>
  <si>
    <t xml:space="preserve">长堤村人行天桥</t>
  </si>
  <si>
    <t xml:space="preserve">712.76</t>
  </si>
  <si>
    <t xml:space="preserve">庄良公路西侧人行天桥</t>
  </si>
  <si>
    <t xml:space="preserve">268</t>
  </si>
  <si>
    <t xml:space="preserve">618.76</t>
  </si>
  <si>
    <t xml:space="preserve">冷泾港机孔</t>
  </si>
  <si>
    <t xml:space="preserve">团结河机孔</t>
  </si>
  <si>
    <t xml:space="preserve">沈家浜机孔</t>
  </si>
  <si>
    <t xml:space="preserve">普通公路日常养护经费测算表</t>
  </si>
  <si>
    <t xml:space="preserve">道路名称：协新村路机耕桥</t>
  </si>
  <si>
    <t xml:space="preserve">目前数量</t>
  </si>
  <si>
    <t xml:space="preserve">道路名称：觉民村路人行天桥</t>
  </si>
  <si>
    <t xml:space="preserve">道路名称：东门村路人行天桥</t>
  </si>
  <si>
    <t xml:space="preserve">道路名称：乡村路人行天桥</t>
  </si>
  <si>
    <t xml:space="preserve">道路名称：城大路跨线桥</t>
  </si>
  <si>
    <t xml:space="preserve">道路名称：盐青路机耕桥</t>
  </si>
  <si>
    <t xml:space="preserve">道路名称：李窑村机耕桥</t>
  </si>
  <si>
    <t xml:space="preserve">道路名称：卫季村机耕桥</t>
  </si>
  <si>
    <t xml:space="preserve">道路名称：胜利路人行天桥</t>
  </si>
  <si>
    <r>
      <rPr>
        <sz val="12"/>
        <color rgb="FF000000"/>
        <rFont val="Noto Sans"/>
        <family val="2"/>
      </rPr>
      <t xml:space="preserve">道路名称：工农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机耕桥</t>
    </r>
  </si>
  <si>
    <t xml:space="preserve">道路名称：朱店路人行天桥</t>
  </si>
  <si>
    <t xml:space="preserve">道路名称：光明立交西侧人行桥</t>
  </si>
  <si>
    <t xml:space="preserve">道路名称：光明中心路西侧人行桥</t>
  </si>
  <si>
    <t xml:space="preserve">道路名称：五四村机耕桥</t>
  </si>
  <si>
    <t xml:space="preserve">道路名称：良民村机耕桥</t>
  </si>
  <si>
    <t xml:space="preserve">道路名称：渔洋村机耕桥</t>
  </si>
  <si>
    <t xml:space="preserve">道路名称：七古村人行桥</t>
  </si>
  <si>
    <t xml:space="preserve">道路名称：沈家中心路人行天桥</t>
  </si>
  <si>
    <t xml:space="preserve">填报单位（盖章）：</t>
  </si>
  <si>
    <t xml:space="preserve">填表人：</t>
  </si>
  <si>
    <t xml:space="preserve">道路名称：新寺南宅村人行天桥</t>
  </si>
  <si>
    <t xml:space="preserve">道路名称：孙桥村机耕桥</t>
  </si>
  <si>
    <t xml:space="preserve">道路名称：桥孔</t>
  </si>
  <si>
    <t xml:space="preserve">道路名称：五星路机耕桥</t>
  </si>
  <si>
    <t xml:space="preserve">道路名称：跃进村机耕桥</t>
  </si>
  <si>
    <t xml:space="preserve">道路名称：菜场路人行天桥</t>
  </si>
  <si>
    <t xml:space="preserve">道路名称：军民路人行天桥</t>
  </si>
  <si>
    <t xml:space="preserve">道路名称：江海村人行天桥</t>
  </si>
  <si>
    <t xml:space="preserve">道路名称：长堤村人行天桥</t>
  </si>
  <si>
    <t xml:space="preserve">道路名称：庄良公路西侧人行天桥</t>
  </si>
  <si>
    <t xml:space="preserve">道路名称：冷泾港机孔</t>
  </si>
  <si>
    <t xml:space="preserve">道路名称：团结河机孔</t>
  </si>
  <si>
    <t xml:space="preserve">道路名称：沈家浜机孔</t>
  </si>
  <si>
    <t xml:space="preserve">道路名称</t>
  </si>
  <si>
    <t xml:space="preserve">桥梁名称</t>
  </si>
  <si>
    <t xml:space="preserve">桩号</t>
  </si>
  <si>
    <t xml:space="preserve">航道</t>
  </si>
  <si>
    <t xml:space="preserve">奉柘公路</t>
  </si>
  <si>
    <t xml:space="preserve">钦公塘桥</t>
  </si>
  <si>
    <t xml:space="preserve">金汇港</t>
  </si>
  <si>
    <t xml:space="preserve">航南公路</t>
  </si>
  <si>
    <t xml:space="preserve">齐贤大桥</t>
  </si>
  <si>
    <t xml:space="preserve">航塘公路</t>
  </si>
  <si>
    <t xml:space="preserve">航塘公路桥</t>
  </si>
  <si>
    <t xml:space="preserve">浦南运河</t>
  </si>
  <si>
    <t xml:space="preserve">洪朱公路</t>
  </si>
  <si>
    <t xml:space="preserve">浦东运河桥</t>
  </si>
  <si>
    <t xml:space="preserve">金海公路</t>
  </si>
  <si>
    <t xml:space="preserve">金海公路桥</t>
  </si>
  <si>
    <t xml:space="preserve">金钱公路</t>
  </si>
  <si>
    <t xml:space="preserve">浦南运河桥</t>
  </si>
  <si>
    <t xml:space="preserve">人民桥</t>
  </si>
  <si>
    <t xml:space="preserve">四平公路</t>
  </si>
  <si>
    <t xml:space="preserve">运河桥</t>
  </si>
  <si>
    <t xml:space="preserve">团青公路</t>
  </si>
  <si>
    <t xml:space="preserve">瓦洪公路</t>
  </si>
  <si>
    <t xml:space="preserve">新奉公路</t>
  </si>
  <si>
    <t xml:space="preserve">西门桥</t>
  </si>
  <si>
    <t xml:space="preserve">新杨公路</t>
  </si>
  <si>
    <t xml:space="preserve">沿钱公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);[RED]\(0.000\)"/>
    <numFmt numFmtId="167" formatCode="0.0000_ "/>
    <numFmt numFmtId="168" formatCode="0.00_);[RED]\(0.00\)"/>
    <numFmt numFmtId="169" formatCode="0.0000_);[RED]\(0.0000\)"/>
    <numFmt numFmtId="170" formatCode="General"/>
    <numFmt numFmtId="171" formatCode="0_ "/>
    <numFmt numFmtId="172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9966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33996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Dotu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三标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6.62"/>
    <col collapsed="false" customWidth="true" hidden="false" outlineLevel="0" max="4" min="4" style="0" width="30.24"/>
    <col collapsed="false" customWidth="true" hidden="false" outlineLevel="0" max="5" min="5" style="0" width="11.5"/>
    <col collapsed="false" customWidth="true" hidden="false" outlineLevel="0" max="6" min="6" style="1" width="39.24"/>
    <col collapsed="false" customWidth="true" hidden="false" outlineLevel="0" max="7" min="7" style="1" width="17.62"/>
    <col collapsed="false" customWidth="true" hidden="false" outlineLevel="0" max="8" min="8" style="0" width="19.3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n">
        <v>6.828</v>
      </c>
      <c r="F3" s="7" t="s">
        <v>10</v>
      </c>
    </row>
    <row r="4" customFormat="false" ht="18.75" hidden="false" customHeight="true" outlineLevel="0" collapsed="false">
      <c r="A4" s="4" t="n">
        <v>2</v>
      </c>
      <c r="B4" s="5" t="s">
        <v>11</v>
      </c>
      <c r="C4" s="6" t="s">
        <v>12</v>
      </c>
      <c r="D4" s="8" t="s">
        <v>13</v>
      </c>
      <c r="E4" s="6" t="n">
        <v>6.578</v>
      </c>
      <c r="F4" s="7" t="s">
        <v>10</v>
      </c>
    </row>
    <row r="5" customFormat="false" ht="18.75" hidden="false" customHeight="true" outlineLevel="0" collapsed="false">
      <c r="A5" s="4" t="n">
        <v>3</v>
      </c>
      <c r="B5" s="5" t="s">
        <v>14</v>
      </c>
      <c r="C5" s="6" t="s">
        <v>15</v>
      </c>
      <c r="D5" s="6" t="s">
        <v>16</v>
      </c>
      <c r="E5" s="6" t="n">
        <v>2.694</v>
      </c>
      <c r="F5" s="7" t="s">
        <v>17</v>
      </c>
    </row>
    <row r="6" customFormat="false" ht="18.75" hidden="false" customHeight="true" outlineLevel="0" collapsed="false">
      <c r="A6" s="4" t="n">
        <v>4</v>
      </c>
      <c r="B6" s="5" t="s">
        <v>18</v>
      </c>
      <c r="C6" s="6" t="s">
        <v>19</v>
      </c>
      <c r="D6" s="6" t="s">
        <v>20</v>
      </c>
      <c r="E6" s="6" t="n">
        <v>0.65</v>
      </c>
      <c r="F6" s="7" t="s">
        <v>17</v>
      </c>
    </row>
    <row r="7" customFormat="false" ht="18.75" hidden="false" customHeight="true" outlineLevel="0" collapsed="false">
      <c r="A7" s="4" t="n">
        <v>5</v>
      </c>
      <c r="B7" s="5" t="s">
        <v>21</v>
      </c>
      <c r="C7" s="6" t="s">
        <v>22</v>
      </c>
      <c r="D7" s="6" t="s">
        <v>23</v>
      </c>
      <c r="E7" s="6" t="n">
        <v>4.474</v>
      </c>
      <c r="F7" s="7" t="s">
        <v>10</v>
      </c>
    </row>
    <row r="8" customFormat="false" ht="18.75" hidden="false" customHeight="true" outlineLevel="0" collapsed="false">
      <c r="A8" s="4" t="n">
        <v>6</v>
      </c>
      <c r="B8" s="5" t="s">
        <v>24</v>
      </c>
      <c r="C8" s="6" t="s">
        <v>25</v>
      </c>
      <c r="D8" s="6" t="s">
        <v>26</v>
      </c>
      <c r="E8" s="6" t="n">
        <v>0.811</v>
      </c>
      <c r="F8" s="7" t="s">
        <v>10</v>
      </c>
    </row>
    <row r="9" customFormat="false" ht="18.75" hidden="false" customHeight="true" outlineLevel="0" collapsed="false">
      <c r="A9" s="4" t="n">
        <v>7</v>
      </c>
      <c r="B9" s="5" t="s">
        <v>27</v>
      </c>
      <c r="C9" s="6" t="s">
        <v>28</v>
      </c>
      <c r="D9" s="6" t="s">
        <v>29</v>
      </c>
      <c r="E9" s="6" t="n">
        <v>2.085</v>
      </c>
      <c r="F9" s="7" t="s">
        <v>10</v>
      </c>
      <c r="G9" s="9"/>
    </row>
    <row r="10" s="16" customFormat="true" ht="23.1" hidden="false" customHeight="true" outlineLevel="0" collapsed="false">
      <c r="A10" s="4" t="n">
        <v>8</v>
      </c>
      <c r="B10" s="10" t="s">
        <v>30</v>
      </c>
      <c r="C10" s="11" t="s">
        <v>31</v>
      </c>
      <c r="D10" s="12" t="s">
        <v>32</v>
      </c>
      <c r="E10" s="13" t="n">
        <v>20.99</v>
      </c>
      <c r="F10" s="14" t="s">
        <v>10</v>
      </c>
      <c r="G10" s="15"/>
    </row>
    <row r="11" s="16" customFormat="true" ht="21" hidden="false" customHeight="true" outlineLevel="0" collapsed="false">
      <c r="A11" s="17" t="n">
        <v>9</v>
      </c>
      <c r="B11" s="18" t="s">
        <v>33</v>
      </c>
      <c r="C11" s="19" t="s">
        <v>34</v>
      </c>
      <c r="D11" s="19" t="s">
        <v>35</v>
      </c>
      <c r="E11" s="19" t="n">
        <v>1.575</v>
      </c>
      <c r="F11" s="14" t="s">
        <v>10</v>
      </c>
      <c r="G11" s="20" t="s">
        <v>36</v>
      </c>
    </row>
    <row r="12" s="16" customFormat="true" ht="33" hidden="false" customHeight="true" outlineLevel="0" collapsed="false">
      <c r="A12" s="17" t="n">
        <v>10</v>
      </c>
      <c r="B12" s="18" t="s">
        <v>37</v>
      </c>
      <c r="C12" s="19" t="s">
        <v>38</v>
      </c>
      <c r="D12" s="21" t="s">
        <v>39</v>
      </c>
      <c r="E12" s="19" t="n">
        <v>5.8</v>
      </c>
      <c r="F12" s="21" t="s">
        <v>40</v>
      </c>
      <c r="G12" s="22"/>
    </row>
    <row r="13" customFormat="false" ht="18.75" hidden="false" customHeight="true" outlineLevel="0" collapsed="false">
      <c r="A13" s="4" t="n">
        <v>11</v>
      </c>
      <c r="B13" s="5" t="s">
        <v>41</v>
      </c>
      <c r="C13" s="23" t="s">
        <v>42</v>
      </c>
      <c r="D13" s="7" t="s">
        <v>43</v>
      </c>
      <c r="E13" s="6" t="n">
        <v>3.346</v>
      </c>
      <c r="F13" s="7" t="s">
        <v>17</v>
      </c>
    </row>
    <row r="14" customFormat="false" ht="23.1" hidden="false" customHeight="true" outlineLevel="0" collapsed="false">
      <c r="A14" s="4" t="n">
        <v>12</v>
      </c>
      <c r="B14" s="5" t="s">
        <v>44</v>
      </c>
      <c r="C14" s="6" t="s">
        <v>45</v>
      </c>
      <c r="D14" s="6" t="s">
        <v>46</v>
      </c>
      <c r="E14" s="6" t="n">
        <v>5.3</v>
      </c>
      <c r="F14" s="24" t="s">
        <v>17</v>
      </c>
    </row>
    <row r="15" customFormat="false" ht="18.75" hidden="false" customHeight="true" outlineLevel="0" collapsed="false">
      <c r="A15" s="4" t="n">
        <v>13</v>
      </c>
      <c r="B15" s="5" t="s">
        <v>47</v>
      </c>
      <c r="C15" s="6" t="s">
        <v>48</v>
      </c>
      <c r="D15" s="8" t="s">
        <v>49</v>
      </c>
      <c r="E15" s="6" t="n">
        <v>1.67</v>
      </c>
      <c r="F15" s="7" t="s">
        <v>17</v>
      </c>
    </row>
    <row r="16" customFormat="false" ht="18.75" hidden="false" customHeight="true" outlineLevel="0" collapsed="false">
      <c r="A16" s="4" t="n">
        <v>14</v>
      </c>
      <c r="B16" s="5" t="s">
        <v>50</v>
      </c>
      <c r="C16" s="25" t="s">
        <v>51</v>
      </c>
      <c r="D16" s="6" t="s">
        <v>52</v>
      </c>
      <c r="E16" s="6" t="n">
        <v>0.965</v>
      </c>
      <c r="F16" s="7" t="s">
        <v>17</v>
      </c>
    </row>
    <row r="17" s="27" customFormat="true" ht="18.75" hidden="false" customHeight="true" outlineLevel="0" collapsed="false">
      <c r="A17" s="4" t="n">
        <v>15</v>
      </c>
      <c r="B17" s="18" t="s">
        <v>53</v>
      </c>
      <c r="C17" s="19" t="s">
        <v>51</v>
      </c>
      <c r="D17" s="19" t="s">
        <v>54</v>
      </c>
      <c r="E17" s="19" t="n">
        <v>11.6</v>
      </c>
      <c r="F17" s="21" t="s">
        <v>17</v>
      </c>
      <c r="G17" s="26" t="s">
        <v>55</v>
      </c>
    </row>
    <row r="18" customFormat="false" ht="18.75" hidden="false" customHeight="true" outlineLevel="0" collapsed="false">
      <c r="A18" s="4" t="n">
        <v>16</v>
      </c>
      <c r="B18" s="5" t="s">
        <v>56</v>
      </c>
      <c r="C18" s="6" t="s">
        <v>57</v>
      </c>
      <c r="D18" s="6" t="s">
        <v>58</v>
      </c>
      <c r="E18" s="6" t="n">
        <v>2.023</v>
      </c>
      <c r="F18" s="7" t="s">
        <v>59</v>
      </c>
    </row>
    <row r="19" customFormat="false" ht="18.75" hidden="false" customHeight="true" outlineLevel="0" collapsed="false">
      <c r="A19" s="4" t="n">
        <v>17</v>
      </c>
      <c r="B19" s="5" t="s">
        <v>60</v>
      </c>
      <c r="C19" s="6" t="s">
        <v>61</v>
      </c>
      <c r="D19" s="6" t="s">
        <v>62</v>
      </c>
      <c r="E19" s="6" t="n">
        <v>4.158</v>
      </c>
      <c r="F19" s="7" t="s">
        <v>17</v>
      </c>
    </row>
    <row r="20" customFormat="false" ht="18.75" hidden="false" customHeight="true" outlineLevel="0" collapsed="false">
      <c r="A20" s="4" t="n">
        <v>18</v>
      </c>
      <c r="B20" s="5" t="s">
        <v>63</v>
      </c>
      <c r="C20" s="6" t="s">
        <v>64</v>
      </c>
      <c r="D20" s="6" t="s">
        <v>65</v>
      </c>
      <c r="E20" s="6" t="n">
        <v>0.393</v>
      </c>
      <c r="F20" s="7" t="s">
        <v>17</v>
      </c>
    </row>
    <row r="21" customFormat="false" ht="18.75" hidden="false" customHeight="true" outlineLevel="0" collapsed="false">
      <c r="A21" s="17" t="n">
        <v>19</v>
      </c>
      <c r="B21" s="5" t="s">
        <v>66</v>
      </c>
      <c r="C21" s="6" t="s">
        <v>67</v>
      </c>
      <c r="D21" s="6" t="s">
        <v>68</v>
      </c>
      <c r="E21" s="6" t="n">
        <v>8.779</v>
      </c>
      <c r="F21" s="7" t="s">
        <v>17</v>
      </c>
    </row>
    <row r="22" customFormat="false" ht="18.75" hidden="false" customHeight="true" outlineLevel="0" collapsed="false">
      <c r="A22" s="17" t="n">
        <v>20</v>
      </c>
      <c r="B22" s="5" t="s">
        <v>69</v>
      </c>
      <c r="C22" s="6" t="s">
        <v>70</v>
      </c>
      <c r="D22" s="6" t="s">
        <v>71</v>
      </c>
      <c r="E22" s="6" t="n">
        <v>2.423</v>
      </c>
      <c r="F22" s="7" t="s">
        <v>10</v>
      </c>
    </row>
    <row r="23" customFormat="false" ht="18.75" hidden="false" customHeight="true" outlineLevel="0" collapsed="false">
      <c r="A23" s="4" t="n">
        <v>21</v>
      </c>
      <c r="B23" s="5" t="s">
        <v>72</v>
      </c>
      <c r="C23" s="7" t="s">
        <v>73</v>
      </c>
      <c r="D23" s="8" t="s">
        <v>74</v>
      </c>
      <c r="E23" s="6" t="n">
        <v>5.465</v>
      </c>
      <c r="F23" s="7" t="s">
        <v>75</v>
      </c>
    </row>
    <row r="24" customFormat="false" ht="24" hidden="false" customHeight="true" outlineLevel="0" collapsed="false">
      <c r="A24" s="4" t="n">
        <v>22</v>
      </c>
      <c r="B24" s="5" t="s">
        <v>76</v>
      </c>
      <c r="C24" s="6" t="s">
        <v>77</v>
      </c>
      <c r="D24" s="6" t="s">
        <v>78</v>
      </c>
      <c r="E24" s="28" t="n">
        <v>3.454</v>
      </c>
      <c r="F24" s="29" t="s">
        <v>75</v>
      </c>
      <c r="G24" s="30" t="s">
        <v>79</v>
      </c>
    </row>
    <row r="25" customFormat="false" ht="18.75" hidden="false" customHeight="true" outlineLevel="0" collapsed="false">
      <c r="A25" s="4" t="n">
        <v>23</v>
      </c>
      <c r="B25" s="5" t="s">
        <v>80</v>
      </c>
      <c r="C25" s="25" t="s">
        <v>81</v>
      </c>
      <c r="D25" s="6" t="s">
        <v>82</v>
      </c>
      <c r="E25" s="28" t="n">
        <v>2.117</v>
      </c>
      <c r="F25" s="29" t="s">
        <v>83</v>
      </c>
      <c r="G25" s="30"/>
    </row>
    <row r="26" customFormat="false" ht="18.75" hidden="false" customHeight="true" outlineLevel="0" collapsed="false">
      <c r="A26" s="4" t="n">
        <v>24</v>
      </c>
      <c r="B26" s="5" t="s">
        <v>84</v>
      </c>
      <c r="C26" s="6" t="s">
        <v>85</v>
      </c>
      <c r="D26" s="6" t="s">
        <v>86</v>
      </c>
      <c r="E26" s="31" t="n">
        <v>1.553</v>
      </c>
      <c r="F26" s="7" t="s">
        <v>75</v>
      </c>
    </row>
    <row r="27" customFormat="false" ht="18.75" hidden="false" customHeight="true" outlineLevel="0" collapsed="false">
      <c r="A27" s="4" t="n">
        <v>25</v>
      </c>
      <c r="B27" s="5" t="s">
        <v>87</v>
      </c>
      <c r="C27" s="6" t="s">
        <v>88</v>
      </c>
      <c r="D27" s="6" t="s">
        <v>89</v>
      </c>
      <c r="E27" s="6" t="n">
        <v>7.032</v>
      </c>
      <c r="F27" s="6" t="s">
        <v>17</v>
      </c>
    </row>
    <row r="28" customFormat="false" ht="18.75" hidden="false" customHeight="true" outlineLevel="0" collapsed="false">
      <c r="A28" s="4" t="n">
        <v>26</v>
      </c>
      <c r="B28" s="5" t="s">
        <v>87</v>
      </c>
      <c r="C28" s="6" t="s">
        <v>90</v>
      </c>
      <c r="D28" s="6" t="s">
        <v>91</v>
      </c>
      <c r="E28" s="6" t="n">
        <v>0.879</v>
      </c>
      <c r="F28" s="7" t="s">
        <v>17</v>
      </c>
    </row>
    <row r="29" customFormat="false" ht="27" hidden="false" customHeight="true" outlineLevel="0" collapsed="false">
      <c r="A29" s="4" t="n">
        <v>27</v>
      </c>
      <c r="B29" s="5" t="s">
        <v>92</v>
      </c>
      <c r="C29" s="6" t="s">
        <v>93</v>
      </c>
      <c r="D29" s="6" t="s">
        <v>94</v>
      </c>
      <c r="E29" s="32" t="n">
        <v>3.912</v>
      </c>
      <c r="F29" s="7" t="s">
        <v>17</v>
      </c>
      <c r="G29" s="33"/>
    </row>
    <row r="30" customFormat="false" ht="18.75" hidden="false" customHeight="true" outlineLevel="0" collapsed="false">
      <c r="A30" s="4" t="n">
        <v>28</v>
      </c>
      <c r="B30" s="5" t="s">
        <v>95</v>
      </c>
      <c r="C30" s="6" t="s">
        <v>96</v>
      </c>
      <c r="D30" s="6" t="s">
        <v>97</v>
      </c>
      <c r="E30" s="6" t="n">
        <v>5.013</v>
      </c>
      <c r="F30" s="34" t="s">
        <v>98</v>
      </c>
    </row>
    <row r="31" customFormat="false" ht="18.75" hidden="false" customHeight="true" outlineLevel="0" collapsed="false">
      <c r="A31" s="17" t="n">
        <v>29</v>
      </c>
      <c r="B31" s="5" t="s">
        <v>99</v>
      </c>
      <c r="C31" s="6" t="s">
        <v>100</v>
      </c>
      <c r="D31" s="6" t="s">
        <v>101</v>
      </c>
      <c r="E31" s="6" t="n">
        <v>4.562</v>
      </c>
      <c r="F31" s="34" t="s">
        <v>102</v>
      </c>
    </row>
    <row r="32" customFormat="false" ht="18.75" hidden="false" customHeight="true" outlineLevel="0" collapsed="false">
      <c r="A32" s="17" t="n">
        <v>30</v>
      </c>
      <c r="B32" s="35" t="s">
        <v>103</v>
      </c>
      <c r="C32" s="23" t="s">
        <v>104</v>
      </c>
      <c r="D32" s="36" t="s">
        <v>105</v>
      </c>
      <c r="E32" s="23" t="n">
        <v>5.968</v>
      </c>
      <c r="F32" s="34" t="s">
        <v>98</v>
      </c>
      <c r="G32" s="37"/>
    </row>
    <row r="33" customFormat="false" ht="18.75" hidden="false" customHeight="true" outlineLevel="0" collapsed="false">
      <c r="A33" s="4" t="n">
        <v>31</v>
      </c>
      <c r="B33" s="5" t="s">
        <v>106</v>
      </c>
      <c r="C33" s="6" t="s">
        <v>107</v>
      </c>
      <c r="D33" s="6" t="s">
        <v>108</v>
      </c>
      <c r="E33" s="6" t="n">
        <v>16.858</v>
      </c>
      <c r="F33" s="7" t="s">
        <v>10</v>
      </c>
      <c r="G33" s="38"/>
    </row>
    <row r="34" s="27" customFormat="true" ht="18" hidden="false" customHeight="true" outlineLevel="0" collapsed="false">
      <c r="A34" s="4" t="n">
        <v>32</v>
      </c>
      <c r="B34" s="10" t="s">
        <v>109</v>
      </c>
      <c r="C34" s="12" t="s">
        <v>110</v>
      </c>
      <c r="D34" s="12" t="s">
        <v>111</v>
      </c>
      <c r="E34" s="12" t="n">
        <v>1.752</v>
      </c>
      <c r="F34" s="12" t="s">
        <v>17</v>
      </c>
      <c r="G34" s="39"/>
    </row>
    <row r="35" customFormat="false" ht="18.75" hidden="false" customHeight="true" outlineLevel="0" collapsed="false">
      <c r="A35" s="4" t="n">
        <v>33</v>
      </c>
      <c r="B35" s="5" t="s">
        <v>112</v>
      </c>
      <c r="C35" s="6" t="s">
        <v>113</v>
      </c>
      <c r="D35" s="6" t="s">
        <v>114</v>
      </c>
      <c r="E35" s="6" t="n">
        <v>1.624</v>
      </c>
      <c r="F35" s="7" t="s">
        <v>17</v>
      </c>
    </row>
    <row r="36" customFormat="false" ht="21.95" hidden="false" customHeight="true" outlineLevel="0" collapsed="false">
      <c r="A36" s="4" t="n">
        <v>34</v>
      </c>
      <c r="B36" s="40"/>
      <c r="C36" s="4" t="s">
        <v>115</v>
      </c>
      <c r="D36" s="4"/>
      <c r="E36" s="4"/>
      <c r="F36" s="41"/>
    </row>
    <row r="37" customFormat="false" ht="50.25" hidden="false" customHeight="true" outlineLevel="0" collapsed="false">
      <c r="A37" s="4" t="n">
        <v>35</v>
      </c>
      <c r="B37" s="4"/>
      <c r="C37" s="3" t="s">
        <v>116</v>
      </c>
      <c r="D37" s="4"/>
      <c r="E37" s="17"/>
      <c r="F37" s="42"/>
    </row>
    <row r="38" customFormat="false" ht="26.25" hidden="false" customHeight="true" outlineLevel="0" collapsed="false">
      <c r="A38" s="4"/>
      <c r="B38" s="4" t="s">
        <v>117</v>
      </c>
      <c r="C38" s="4"/>
      <c r="D38" s="43"/>
      <c r="E38" s="4" t="n">
        <f aca="false">SUM(E3:E37)</f>
        <v>153.331</v>
      </c>
      <c r="F38" s="4"/>
    </row>
  </sheetData>
  <mergeCells count="2">
    <mergeCell ref="A1:F1"/>
    <mergeCell ref="G24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9.87"/>
    <col collapsed="false" customWidth="true" hidden="false" outlineLevel="0" max="6" min="6" style="0" width="12.1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26</v>
      </c>
      <c r="B2" s="61"/>
      <c r="C2" s="61"/>
      <c r="D2" s="61"/>
      <c r="E2" s="62" t="s">
        <v>227</v>
      </c>
      <c r="F2" s="62"/>
      <c r="G2" s="80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  <c r="G5" s="80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2"/>
      <c r="F6" s="75"/>
      <c r="G6" s="80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  <c r="G7" s="80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  <c r="G8" s="80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58"/>
      <c r="F9" s="67"/>
      <c r="G9" s="80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58"/>
      <c r="F10" s="67"/>
      <c r="G10" s="80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  <c r="G11" s="80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  <c r="G12" s="80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/>
      <c r="F13" s="58"/>
      <c r="G13" s="80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 t="n">
        <v>3.3075</v>
      </c>
      <c r="F14" s="58"/>
      <c r="G14" s="80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  <c r="G15" s="80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/>
      <c r="F16" s="58"/>
      <c r="G16" s="80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  <c r="G17" s="80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  <c r="G18" s="80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8" t="n">
        <v>1.4175</v>
      </c>
      <c r="F19" s="58"/>
      <c r="G19" s="80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  <c r="G20" s="80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  <c r="G21" s="80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8" t="n">
        <v>1.3357</v>
      </c>
      <c r="F22" s="67"/>
      <c r="G22" s="80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8"/>
      <c r="F23" s="67"/>
      <c r="G23" s="80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8"/>
      <c r="F24" s="67"/>
      <c r="G24" s="80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8"/>
      <c r="F25" s="56"/>
      <c r="G25" s="80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  <c r="G26" s="80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8"/>
      <c r="F27" s="58"/>
      <c r="G27" s="80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58"/>
      <c r="F28" s="58"/>
      <c r="G28" s="80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8" t="n">
        <v>0.0527</v>
      </c>
      <c r="F29" s="67"/>
      <c r="G29" s="80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  <c r="G30" s="80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  <c r="G31" s="80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  <c r="G32" s="80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68"/>
      <c r="F33" s="58"/>
      <c r="G33" s="80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68" t="n">
        <v>2.602</v>
      </c>
      <c r="F34" s="58"/>
      <c r="G34" s="80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68"/>
      <c r="F35" s="58"/>
      <c r="G35" s="80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  <c r="G36" s="80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  <c r="G37" s="80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/>
      <c r="F38" s="58"/>
      <c r="G38" s="80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8"/>
      <c r="F39" s="67"/>
      <c r="G39" s="80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2" t="n">
        <v>7.8</v>
      </c>
      <c r="F40" s="67"/>
      <c r="G40" s="80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8"/>
      <c r="F41" s="67"/>
      <c r="G41" s="80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8"/>
      <c r="F42" s="67"/>
      <c r="G42" s="80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63"/>
      <c r="F43" s="67"/>
      <c r="G43" s="80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8"/>
      <c r="F44" s="67"/>
      <c r="G44" s="80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8"/>
      <c r="F45" s="67"/>
      <c r="G45" s="80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8"/>
      <c r="F46" s="58"/>
      <c r="G46" s="80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8" t="n">
        <v>0.02</v>
      </c>
      <c r="F47" s="58"/>
      <c r="G47" s="80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8" t="n">
        <v>0.01</v>
      </c>
      <c r="F48" s="58"/>
      <c r="G48" s="80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8" t="n">
        <v>0.02</v>
      </c>
      <c r="F49" s="58"/>
      <c r="G49" s="80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8" t="n">
        <v>0.14</v>
      </c>
      <c r="F50" s="58"/>
      <c r="G50" s="80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8" t="n">
        <v>0.06</v>
      </c>
      <c r="F51" s="58"/>
      <c r="G51" s="80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58"/>
      <c r="F52" s="68"/>
      <c r="G52" s="80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58"/>
      <c r="F53" s="68"/>
      <c r="G53" s="80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58"/>
      <c r="F54" s="68"/>
      <c r="G54" s="80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58"/>
      <c r="F55" s="68"/>
      <c r="G55" s="80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58"/>
      <c r="F56" s="68"/>
      <c r="G56" s="80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58"/>
      <c r="F57" s="68"/>
      <c r="G57" s="80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58"/>
      <c r="F58" s="68"/>
      <c r="G58" s="80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58"/>
      <c r="F59" s="68"/>
      <c r="G59" s="80"/>
    </row>
    <row r="60" customFormat="false" ht="15" hidden="false" customHeight="true" outlineLevel="0" collapsed="false">
      <c r="A60" s="64"/>
      <c r="B60" s="69" t="s">
        <v>195</v>
      </c>
      <c r="C60" s="69"/>
      <c r="D60" s="69" t="s">
        <v>145</v>
      </c>
      <c r="E60" s="58" t="n">
        <v>1.575</v>
      </c>
      <c r="F60" s="68"/>
      <c r="G60" s="80"/>
    </row>
    <row r="61" customFormat="false" ht="15" hidden="false" customHeight="true" outlineLevel="0" collapsed="false">
      <c r="A61" s="64" t="s">
        <v>196</v>
      </c>
      <c r="B61" s="64"/>
      <c r="C61" s="64"/>
      <c r="D61" s="64"/>
      <c r="E61" s="71"/>
      <c r="F61" s="58"/>
      <c r="G61" s="72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0.37"/>
    <col collapsed="false" customWidth="true" hidden="false" outlineLevel="0" max="6" min="6" style="0" width="9.36"/>
    <col collapsed="false" customWidth="true" hidden="false" outlineLevel="0" max="7" min="7" style="0" width="13.49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28</v>
      </c>
      <c r="B2" s="61"/>
      <c r="C2" s="61"/>
      <c r="D2" s="61"/>
      <c r="E2" s="62" t="s">
        <v>229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71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71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71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71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71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71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71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71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71" t="n">
        <v>4.536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71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71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83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1" t="n">
        <v>3.08</v>
      </c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71"/>
      <c r="F18" s="58"/>
    </row>
    <row r="19" customFormat="false" ht="15" hidden="false" customHeight="true" outlineLevel="0" collapsed="false">
      <c r="A19" s="64"/>
      <c r="B19" s="64" t="s">
        <v>140</v>
      </c>
      <c r="C19" s="64"/>
      <c r="D19" s="63" t="s">
        <v>129</v>
      </c>
      <c r="E19" s="71" t="n">
        <v>2.27</v>
      </c>
      <c r="F19" s="58"/>
    </row>
    <row r="20" customFormat="false" ht="12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71"/>
      <c r="F20" s="58"/>
    </row>
    <row r="21" customFormat="false" ht="15" hidden="false" customHeight="true" outlineLevel="0" collapsed="false">
      <c r="A21" s="64"/>
      <c r="B21" s="64"/>
      <c r="C21" s="58" t="s">
        <v>205</v>
      </c>
      <c r="D21" s="63" t="s">
        <v>129</v>
      </c>
      <c r="E21" s="71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71" t="n">
        <v>0.112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71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1" t="n">
        <v>11.6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5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71"/>
      <c r="F26" s="58"/>
      <c r="G26" s="0" t="s">
        <v>148</v>
      </c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71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71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71" t="n">
        <v>13.211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71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71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1" t="n">
        <v>0.16</v>
      </c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1" t="n">
        <v>1.925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1" t="n">
        <v>2.043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1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71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71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71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71" t="n">
        <v>0.06</v>
      </c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71" t="n">
        <v>18.424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71" t="n">
        <v>0.01</v>
      </c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71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71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71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71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71" t="n">
        <v>0.32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71" t="n">
        <v>0.24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71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71" t="n">
        <v>0.11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71" t="n">
        <v>0.8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71" t="n">
        <v>0.35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84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84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84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84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84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84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84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84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84" t="n">
        <v>5.8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30</v>
      </c>
      <c r="B2" s="61"/>
      <c r="C2" s="61"/>
      <c r="D2" s="61"/>
      <c r="E2" s="62" t="s">
        <v>231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71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71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71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71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71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71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71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71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71"/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71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71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86" t="n">
        <v>2.581</v>
      </c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5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5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5"/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5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5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5"/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5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5" t="n">
        <v>7.35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5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5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71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71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71" t="n">
        <v>4.54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71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71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71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71" t="n">
        <v>0.14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71" t="n">
        <v>0.37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71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71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71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71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71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71"/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71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71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71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71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71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71" t="n">
        <v>0.04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71" t="n">
        <v>0.1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71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71" t="n">
        <v>0.03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1" t="n">
        <v>0.21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1" t="n">
        <v>0.09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55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55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84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84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84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84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84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84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84" t="n">
        <v>3.346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32</v>
      </c>
      <c r="B2" s="61"/>
      <c r="C2" s="61"/>
      <c r="D2" s="61"/>
      <c r="E2" s="62" t="s">
        <v>233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1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1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1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1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51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51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1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1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1"/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1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1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1" t="n">
        <v>2</v>
      </c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1" t="n">
        <v>4.1725</v>
      </c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1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1"/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1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1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1"/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1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1" t="n">
        <v>5.66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5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1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1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51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1" t="n">
        <v>1.632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1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1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1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1"/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1" t="n">
        <v>4.6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1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1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1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1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1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1" t="n">
        <v>4.6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1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1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1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1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1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1" t="n">
        <v>0.08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1" t="n">
        <v>0.08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1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1" t="n">
        <v>0.06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1" t="n">
        <v>0.48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1" t="n">
        <v>0.28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55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55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55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55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55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55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55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55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55" t="n">
        <v>5.3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34</v>
      </c>
      <c r="B2" s="61"/>
      <c r="C2" s="61"/>
      <c r="D2" s="61"/>
      <c r="E2" s="62" t="s">
        <v>235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87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87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88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88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89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89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90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90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90" t="n">
        <v>2.648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90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90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90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90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90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90" t="n">
        <v>1.16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90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90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91"/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90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90" t="n">
        <v>3.4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91"/>
      <c r="F25" s="54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90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90"/>
      <c r="F27" s="7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91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91" t="n">
        <v>0.76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90" t="n">
        <v>0.529</v>
      </c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90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90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90" t="n">
        <v>0.48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90" t="n">
        <v>2.15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90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90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90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90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90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90"/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92" t="n">
        <v>0.0222</v>
      </c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90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90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90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90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90"/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91" t="n">
        <v>0.02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90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90" t="n">
        <v>0.02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90" t="n">
        <v>0.15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90"/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91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91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93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94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93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93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93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93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91" t="n">
        <v>1.7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36</v>
      </c>
      <c r="B2" s="61"/>
      <c r="C2" s="61"/>
      <c r="D2" s="61"/>
      <c r="E2" s="62" t="s">
        <v>237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95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95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95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95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96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9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95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95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95"/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95" t="n">
        <v>1.624</v>
      </c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95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95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95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95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95" t="n">
        <v>0.6755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95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95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95"/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95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95"/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97"/>
      <c r="F25" s="54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95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98"/>
      <c r="F27" s="7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99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100" t="n">
        <v>1.155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95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95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43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95" t="n">
        <v>0.397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95" t="n">
        <v>0.762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95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95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95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95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98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100" t="n">
        <v>8.2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95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95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95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95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95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100" t="n">
        <v>0.1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100" t="n">
        <v>0.04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100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100" t="n">
        <v>0.01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100" t="n">
        <v>0.09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100" t="n">
        <v>0.03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86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86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97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01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97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98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98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98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98" t="n">
        <v>0.965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27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36</v>
      </c>
      <c r="B2" s="61"/>
      <c r="C2" s="61"/>
      <c r="D2" s="61"/>
      <c r="E2" s="102" t="s">
        <v>238</v>
      </c>
      <c r="F2" s="10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10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10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104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104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104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104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105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105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104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104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104" t="n">
        <v>29.212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104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104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104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104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104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104" t="n">
        <v>8.12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104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104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104" t="n">
        <v>5.0962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104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104"/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106"/>
      <c r="F25" s="54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104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106"/>
      <c r="F27" s="7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107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108" t="n">
        <v>38.657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104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104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109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104" t="n">
        <v>3.481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104" t="n">
        <v>16.058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104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104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104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104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106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108" t="n">
        <v>57.182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104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104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104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104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104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108" t="n">
        <v>0.9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108"/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108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108" t="n">
        <v>0.24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108" t="n">
        <v>2.1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108"/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110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110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106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11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106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106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106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106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106" t="n">
        <v>11.6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112"/>
      <c r="F61" s="58"/>
    </row>
    <row r="62" customFormat="false" ht="9" hidden="false" customHeight="true" outlineLevel="0" collapsed="false"/>
    <row r="63" customFormat="false" ht="14.25" hidden="false" customHeight="false" outlineLevel="0" collapsed="false">
      <c r="E63" s="113"/>
    </row>
    <row r="64" customFormat="false" ht="14.25" hidden="false" customHeight="false" outlineLevel="0" collapsed="false">
      <c r="E64" s="113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1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39</v>
      </c>
      <c r="B2" s="61"/>
      <c r="C2" s="61"/>
      <c r="D2" s="61"/>
      <c r="E2" s="62" t="s">
        <v>240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1"/>
      <c r="F5" s="58"/>
      <c r="G5" s="44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1"/>
      <c r="F6" s="58"/>
      <c r="G6" s="44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1"/>
      <c r="F7" s="58"/>
      <c r="G7" s="44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1"/>
      <c r="F8" s="58"/>
      <c r="G8" s="44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51"/>
      <c r="F9" s="67"/>
      <c r="G9" s="44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51"/>
      <c r="F10" s="67"/>
      <c r="G10" s="44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1"/>
      <c r="F11" s="58"/>
      <c r="G11" s="44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1"/>
      <c r="F12" s="58"/>
      <c r="G12" s="44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1" t="n">
        <v>2.26</v>
      </c>
      <c r="F13" s="58"/>
      <c r="G13" s="44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1"/>
      <c r="F14" s="58"/>
      <c r="G14" s="44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1"/>
      <c r="F15" s="58"/>
      <c r="G15" s="44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1"/>
      <c r="F16" s="58"/>
      <c r="G16" s="44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1"/>
      <c r="F17" s="58"/>
      <c r="G17" s="44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1"/>
      <c r="F18" s="58"/>
      <c r="G18" s="44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1" t="n">
        <v>1.26</v>
      </c>
      <c r="F19" s="58"/>
      <c r="G19" s="0" t="s">
        <v>241</v>
      </c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1"/>
      <c r="F20" s="103" t="s">
        <v>242</v>
      </c>
      <c r="G20" s="44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1"/>
      <c r="F21" s="58"/>
      <c r="G21" s="44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1"/>
      <c r="F22" s="67"/>
      <c r="G22" s="44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1" t="n">
        <v>1.084</v>
      </c>
      <c r="F23" s="67"/>
      <c r="G23" s="0" t="s">
        <v>243</v>
      </c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1" t="n">
        <v>1.64</v>
      </c>
      <c r="F24" s="67"/>
      <c r="G24" s="44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68"/>
      <c r="F25" s="56"/>
      <c r="G25" s="44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1"/>
      <c r="F26" s="58"/>
      <c r="G26" s="44" t="s">
        <v>148</v>
      </c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1"/>
      <c r="F27" s="58"/>
      <c r="G27" s="44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51"/>
      <c r="F28" s="58"/>
      <c r="G28" s="44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1" t="n">
        <v>4.304</v>
      </c>
      <c r="F29" s="67"/>
      <c r="G29" s="44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1"/>
      <c r="F30" s="67"/>
      <c r="G30" s="44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1"/>
      <c r="F31" s="58"/>
      <c r="G31" s="44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1" t="n">
        <v>0.096</v>
      </c>
      <c r="F32" s="67"/>
      <c r="G32" s="0" t="s">
        <v>244</v>
      </c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1" t="n">
        <v>1.24</v>
      </c>
      <c r="F33" s="58"/>
      <c r="G33" s="44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1"/>
      <c r="F34" s="58"/>
      <c r="G34" s="44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1"/>
      <c r="F35" s="58"/>
      <c r="G35" s="44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1"/>
      <c r="F36" s="58"/>
      <c r="G36" s="44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1"/>
      <c r="F37" s="58"/>
      <c r="G37" s="44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1"/>
      <c r="F38" s="58"/>
      <c r="G38" s="44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1"/>
      <c r="F39" s="67"/>
      <c r="G39" s="44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1" t="n">
        <v>5.8</v>
      </c>
      <c r="F40" s="67"/>
      <c r="G40" s="44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1"/>
      <c r="F41" s="67"/>
      <c r="G41" s="44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1" t="n">
        <v>0.22</v>
      </c>
      <c r="F42" s="67"/>
      <c r="G42" s="0" t="s">
        <v>245</v>
      </c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1"/>
      <c r="F43" s="67"/>
      <c r="G43" s="44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1"/>
      <c r="F44" s="67"/>
      <c r="G44" s="44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1"/>
      <c r="F45" s="67"/>
      <c r="G45" s="44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1" t="n">
        <v>0.04</v>
      </c>
      <c r="F46" s="58"/>
      <c r="G46" s="44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1" t="n">
        <v>0.06</v>
      </c>
      <c r="F47" s="58"/>
      <c r="G47" s="44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1"/>
      <c r="F48" s="58"/>
      <c r="G48" s="44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1" t="n">
        <v>0.03</v>
      </c>
      <c r="F49" s="58"/>
      <c r="G49" s="44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1" t="n">
        <v>0.18</v>
      </c>
      <c r="F50" s="58"/>
      <c r="G50" s="44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1" t="n">
        <v>0.08</v>
      </c>
      <c r="F51" s="58"/>
      <c r="G51" s="44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55"/>
      <c r="F52" s="68"/>
      <c r="G52" s="44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55"/>
      <c r="F53" s="68"/>
      <c r="G53" s="44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55"/>
      <c r="F54" s="68"/>
      <c r="G54" s="44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55"/>
      <c r="F55" s="68"/>
      <c r="G55" s="44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55"/>
      <c r="F56" s="68"/>
      <c r="G56" s="44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55"/>
      <c r="F57" s="68"/>
      <c r="G57" s="44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55"/>
      <c r="F58" s="68"/>
      <c r="G58" s="44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55"/>
      <c r="F59" s="68"/>
      <c r="G59" s="44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55" t="n">
        <v>2.023</v>
      </c>
      <c r="F60" s="68"/>
      <c r="G60" s="44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  <c r="G61" s="72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46</v>
      </c>
      <c r="B2" s="61"/>
      <c r="C2" s="61"/>
      <c r="D2" s="61"/>
      <c r="E2" s="62" t="s">
        <v>247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1" t="n">
        <v>2.82</v>
      </c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1"/>
      <c r="F6" s="58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1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1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51" t="n">
        <v>2.82</v>
      </c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51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1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1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1"/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1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1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1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1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1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1" t="n">
        <v>2.41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1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1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1"/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1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1" t="n">
        <v>6.68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5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1"/>
      <c r="F26" s="58"/>
      <c r="G26" s="0" t="s">
        <v>148</v>
      </c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1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51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1" t="n">
        <v>19.07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1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1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1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1"/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1"/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1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1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1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1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1"/>
      <c r="F39" s="67"/>
    </row>
    <row r="40" customFormat="false" ht="15" hidden="false" customHeight="true" outlineLevel="0" collapsed="false">
      <c r="A40" s="64"/>
      <c r="B40" s="63" t="s">
        <v>168</v>
      </c>
      <c r="C40" s="63"/>
      <c r="D40" s="63" t="s">
        <v>145</v>
      </c>
      <c r="E40" s="51" t="n">
        <v>18.02</v>
      </c>
      <c r="F40" s="67"/>
    </row>
    <row r="41" customFormat="false" ht="17.1" hidden="false" customHeight="true" outlineLevel="0" collapsed="false">
      <c r="A41" s="64"/>
      <c r="B41" s="63" t="s">
        <v>169</v>
      </c>
      <c r="C41" s="63"/>
      <c r="D41" s="63" t="s">
        <v>170</v>
      </c>
      <c r="E41" s="59" t="n">
        <v>0.08</v>
      </c>
      <c r="F41" s="67"/>
      <c r="G41" s="114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1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1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1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1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1" t="n">
        <v>0.06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1" t="n">
        <v>0.1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1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1" t="n">
        <v>0.1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1" t="n">
        <v>0.74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1" t="n">
        <v>0.17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55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55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55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55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55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55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55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55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55" t="n">
        <v>4.16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  <c r="G61" s="72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48</v>
      </c>
      <c r="B2" s="61"/>
      <c r="C2" s="61"/>
      <c r="D2" s="61"/>
      <c r="E2" s="62" t="s">
        <v>249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8"/>
      <c r="F6" s="58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 t="n">
        <v>0.5993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63" t="n">
        <v>0.2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8"/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8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8" t="n">
        <v>0.8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6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  <c r="G26" s="0" t="s">
        <v>148</v>
      </c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68"/>
      <c r="F27" s="58"/>
    </row>
    <row r="28" customFormat="false" ht="12" hidden="false" customHeight="true" outlineLevel="0" collapsed="false">
      <c r="A28" s="64"/>
      <c r="B28" s="63" t="s">
        <v>151</v>
      </c>
      <c r="C28" s="63"/>
      <c r="D28" s="63" t="s">
        <v>150</v>
      </c>
      <c r="E28" s="70"/>
      <c r="F28" s="58"/>
      <c r="G28" s="60" t="s">
        <v>200</v>
      </c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/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8" t="n">
        <v>0.262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8"/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8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68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8"/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8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8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8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8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8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8" t="n">
        <v>0.02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6"/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8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8" t="n">
        <v>0.01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8" t="n">
        <v>0.03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8"/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68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68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68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15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68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68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68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68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68" t="n">
        <v>0.393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  <c r="G61" s="72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13.12"/>
    <col collapsed="false" customWidth="true" hidden="false" outlineLevel="0" max="3" min="3" style="44" width="15.5"/>
    <col collapsed="false" customWidth="true" hidden="false" outlineLevel="0" max="4" min="4" style="44" width="11.74"/>
    <col collapsed="false" customWidth="true" hidden="false" outlineLevel="0" max="5" min="5" style="44" width="11.36"/>
    <col collapsed="false" customWidth="true" hidden="false" outlineLevel="0" max="6" min="6" style="44" width="7.62"/>
    <col collapsed="false" customWidth="true" hidden="false" outlineLevel="0" max="7" min="7" style="44" width="12.75"/>
    <col collapsed="false" customWidth="false" hidden="false" outlineLevel="0" max="257" min="8" style="44" width="8.99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46" t="s">
        <v>119</v>
      </c>
      <c r="B2" s="46"/>
      <c r="C2" s="46"/>
      <c r="D2" s="46"/>
      <c r="E2" s="47" t="s">
        <v>120</v>
      </c>
      <c r="F2" s="47"/>
    </row>
    <row r="3" customFormat="false" ht="20.1" hidden="false" customHeight="true" outlineLevel="0" collapsed="false">
      <c r="A3" s="49" t="s">
        <v>121</v>
      </c>
      <c r="B3" s="49" t="s">
        <v>122</v>
      </c>
      <c r="C3" s="49"/>
      <c r="D3" s="49" t="s">
        <v>123</v>
      </c>
      <c r="E3" s="49" t="s">
        <v>124</v>
      </c>
      <c r="F3" s="49" t="s">
        <v>125</v>
      </c>
    </row>
    <row r="4" customFormat="false" ht="20.1" hidden="false" customHeight="true" outlineLevel="0" collapsed="false">
      <c r="A4" s="49"/>
      <c r="B4" s="49"/>
      <c r="C4" s="49"/>
      <c r="D4" s="49"/>
      <c r="E4" s="49"/>
      <c r="F4" s="49"/>
    </row>
    <row r="5" customFormat="false" ht="10.35" hidden="false" customHeight="true" outlineLevel="0" collapsed="false">
      <c r="A5" s="50" t="s">
        <v>126</v>
      </c>
      <c r="B5" s="49" t="s">
        <v>127</v>
      </c>
      <c r="C5" s="49" t="s">
        <v>128</v>
      </c>
      <c r="D5" s="49" t="s">
        <v>129</v>
      </c>
      <c r="E5" s="51"/>
      <c r="F5" s="52"/>
    </row>
    <row r="6" customFormat="false" ht="10.35" hidden="false" customHeight="true" outlineLevel="0" collapsed="false">
      <c r="A6" s="50"/>
      <c r="B6" s="49"/>
      <c r="C6" s="49" t="s">
        <v>130</v>
      </c>
      <c r="D6" s="49" t="s">
        <v>129</v>
      </c>
      <c r="F6" s="52"/>
    </row>
    <row r="7" customFormat="false" ht="10.35" hidden="false" customHeight="true" outlineLevel="0" collapsed="false">
      <c r="A7" s="50"/>
      <c r="B7" s="49"/>
      <c r="C7" s="49" t="s">
        <v>131</v>
      </c>
      <c r="D7" s="49" t="s">
        <v>129</v>
      </c>
      <c r="E7" s="51"/>
      <c r="F7" s="52"/>
    </row>
    <row r="8" customFormat="false" ht="10.35" hidden="false" customHeight="true" outlineLevel="0" collapsed="false">
      <c r="A8" s="50"/>
      <c r="B8" s="49"/>
      <c r="C8" s="49" t="s">
        <v>132</v>
      </c>
      <c r="D8" s="49" t="s">
        <v>129</v>
      </c>
      <c r="E8" s="51"/>
      <c r="F8" s="52"/>
    </row>
    <row r="9" customFormat="false" ht="10.35" hidden="false" customHeight="true" outlineLevel="0" collapsed="false">
      <c r="A9" s="50"/>
      <c r="B9" s="50" t="s">
        <v>133</v>
      </c>
      <c r="C9" s="52" t="s">
        <v>134</v>
      </c>
      <c r="D9" s="49" t="s">
        <v>129</v>
      </c>
      <c r="E9" s="51"/>
      <c r="F9" s="53"/>
    </row>
    <row r="10" customFormat="false" ht="10.35" hidden="false" customHeight="true" outlineLevel="0" collapsed="false">
      <c r="A10" s="50"/>
      <c r="B10" s="50"/>
      <c r="C10" s="52" t="s">
        <v>135</v>
      </c>
      <c r="D10" s="49" t="s">
        <v>129</v>
      </c>
      <c r="E10" s="51"/>
      <c r="F10" s="53"/>
    </row>
    <row r="11" customFormat="false" ht="10.35" hidden="false" customHeight="true" outlineLevel="0" collapsed="false">
      <c r="A11" s="50"/>
      <c r="B11" s="50"/>
      <c r="C11" s="52" t="s">
        <v>136</v>
      </c>
      <c r="D11" s="49" t="s">
        <v>129</v>
      </c>
      <c r="E11" s="51"/>
      <c r="F11" s="52"/>
    </row>
    <row r="12" customFormat="false" ht="10.35" hidden="false" customHeight="true" outlineLevel="0" collapsed="false">
      <c r="A12" s="50"/>
      <c r="B12" s="50"/>
      <c r="C12" s="52" t="s">
        <v>137</v>
      </c>
      <c r="D12" s="49" t="s">
        <v>129</v>
      </c>
      <c r="E12" s="51"/>
      <c r="F12" s="52"/>
    </row>
    <row r="13" customFormat="false" ht="10.35" hidden="false" customHeight="true" outlineLevel="0" collapsed="false">
      <c r="A13" s="50"/>
      <c r="B13" s="50" t="s">
        <v>138</v>
      </c>
      <c r="C13" s="52" t="s">
        <v>134</v>
      </c>
      <c r="D13" s="49" t="s">
        <v>129</v>
      </c>
      <c r="E13" s="51" t="n">
        <f aca="false">1.326+3.68</f>
        <v>5.006</v>
      </c>
      <c r="F13" s="52"/>
    </row>
    <row r="14" customFormat="false" ht="10.35" hidden="false" customHeight="true" outlineLevel="0" collapsed="false">
      <c r="A14" s="50"/>
      <c r="B14" s="50"/>
      <c r="C14" s="52" t="s">
        <v>135</v>
      </c>
      <c r="D14" s="49" t="s">
        <v>129</v>
      </c>
      <c r="E14" s="51" t="n">
        <f aca="false">9.133-3.68</f>
        <v>5.453</v>
      </c>
      <c r="F14" s="52"/>
    </row>
    <row r="15" customFormat="false" ht="10.35" hidden="false" customHeight="true" outlineLevel="0" collapsed="false">
      <c r="A15" s="50"/>
      <c r="B15" s="50"/>
      <c r="C15" s="52" t="s">
        <v>136</v>
      </c>
      <c r="D15" s="49" t="s">
        <v>129</v>
      </c>
      <c r="E15" s="51"/>
      <c r="F15" s="52"/>
    </row>
    <row r="16" customFormat="false" ht="10.35" hidden="false" customHeight="true" outlineLevel="0" collapsed="false">
      <c r="A16" s="50"/>
      <c r="B16" s="50" t="s">
        <v>139</v>
      </c>
      <c r="C16" s="52" t="s">
        <v>134</v>
      </c>
      <c r="D16" s="49" t="s">
        <v>129</v>
      </c>
      <c r="E16" s="51"/>
      <c r="F16" s="52"/>
    </row>
    <row r="17" customFormat="false" ht="10.35" hidden="false" customHeight="true" outlineLevel="0" collapsed="false">
      <c r="A17" s="50"/>
      <c r="B17" s="50"/>
      <c r="C17" s="52" t="s">
        <v>135</v>
      </c>
      <c r="D17" s="49" t="s">
        <v>129</v>
      </c>
      <c r="E17" s="51"/>
      <c r="F17" s="52"/>
    </row>
    <row r="18" customFormat="false" ht="10.35" hidden="false" customHeight="true" outlineLevel="0" collapsed="false">
      <c r="A18" s="50"/>
      <c r="B18" s="50"/>
      <c r="C18" s="52" t="s">
        <v>136</v>
      </c>
      <c r="D18" s="49" t="s">
        <v>129</v>
      </c>
      <c r="E18" s="51"/>
      <c r="F18" s="52"/>
    </row>
    <row r="19" customFormat="false" ht="10.35" hidden="false" customHeight="true" outlineLevel="0" collapsed="false">
      <c r="A19" s="50"/>
      <c r="B19" s="50" t="s">
        <v>140</v>
      </c>
      <c r="C19" s="50"/>
      <c r="D19" s="49" t="s">
        <v>129</v>
      </c>
      <c r="E19" s="51" t="n">
        <v>4.781</v>
      </c>
      <c r="F19" s="52"/>
    </row>
    <row r="20" customFormat="false" ht="10.35" hidden="false" customHeight="true" outlineLevel="0" collapsed="false">
      <c r="A20" s="50"/>
      <c r="B20" s="50" t="s">
        <v>141</v>
      </c>
      <c r="C20" s="52" t="s">
        <v>134</v>
      </c>
      <c r="D20" s="49" t="s">
        <v>129</v>
      </c>
      <c r="E20" s="51"/>
      <c r="F20" s="52"/>
    </row>
    <row r="21" customFormat="false" ht="10.35" hidden="false" customHeight="true" outlineLevel="0" collapsed="false">
      <c r="A21" s="50"/>
      <c r="B21" s="50"/>
      <c r="C21" s="52" t="s">
        <v>135</v>
      </c>
      <c r="D21" s="49" t="s">
        <v>129</v>
      </c>
      <c r="E21" s="51"/>
      <c r="F21" s="52"/>
    </row>
    <row r="22" customFormat="false" ht="10.35" hidden="false" customHeight="true" outlineLevel="0" collapsed="false">
      <c r="A22" s="50"/>
      <c r="B22" s="49" t="s">
        <v>142</v>
      </c>
      <c r="C22" s="49"/>
      <c r="D22" s="49" t="s">
        <v>129</v>
      </c>
      <c r="E22" s="51" t="n">
        <v>1.1592</v>
      </c>
      <c r="F22" s="53"/>
    </row>
    <row r="23" customFormat="false" ht="10.35" hidden="false" customHeight="true" outlineLevel="0" collapsed="false">
      <c r="A23" s="50"/>
      <c r="B23" s="49" t="s">
        <v>143</v>
      </c>
      <c r="C23" s="49"/>
      <c r="D23" s="49" t="s">
        <v>129</v>
      </c>
      <c r="E23" s="51"/>
      <c r="F23" s="53"/>
    </row>
    <row r="24" customFormat="false" ht="10.35" hidden="false" customHeight="true" outlineLevel="0" collapsed="false">
      <c r="A24" s="50"/>
      <c r="B24" s="49" t="s">
        <v>144</v>
      </c>
      <c r="C24" s="49"/>
      <c r="D24" s="49" t="s">
        <v>145</v>
      </c>
      <c r="E24" s="51"/>
      <c r="F24" s="53"/>
    </row>
    <row r="25" customFormat="false" ht="10.35" hidden="false" customHeight="true" outlineLevel="0" collapsed="false">
      <c r="A25" s="50"/>
      <c r="B25" s="54" t="s">
        <v>146</v>
      </c>
      <c r="C25" s="54"/>
      <c r="D25" s="54" t="s">
        <v>145</v>
      </c>
      <c r="E25" s="55"/>
      <c r="F25" s="56"/>
    </row>
    <row r="26" customFormat="false" ht="10.35" hidden="false" customHeight="true" outlineLevel="0" collapsed="false">
      <c r="A26" s="50"/>
      <c r="B26" s="49" t="s">
        <v>147</v>
      </c>
      <c r="C26" s="49"/>
      <c r="D26" s="49" t="s">
        <v>145</v>
      </c>
      <c r="E26" s="51"/>
      <c r="F26" s="52"/>
      <c r="G26" s="44" t="s">
        <v>148</v>
      </c>
    </row>
    <row r="27" customFormat="false" ht="10.35" hidden="false" customHeight="true" outlineLevel="0" collapsed="false">
      <c r="A27" s="50"/>
      <c r="B27" s="49" t="s">
        <v>149</v>
      </c>
      <c r="C27" s="49"/>
      <c r="D27" s="49" t="s">
        <v>150</v>
      </c>
      <c r="E27" s="51"/>
      <c r="F27" s="52"/>
    </row>
    <row r="28" customFormat="false" ht="10.35" hidden="false" customHeight="true" outlineLevel="0" collapsed="false">
      <c r="A28" s="50"/>
      <c r="B28" s="49" t="s">
        <v>151</v>
      </c>
      <c r="C28" s="49"/>
      <c r="D28" s="49" t="s">
        <v>150</v>
      </c>
      <c r="E28" s="51"/>
      <c r="F28" s="52"/>
    </row>
    <row r="29" customFormat="false" ht="10.35" hidden="false" customHeight="true" outlineLevel="0" collapsed="false">
      <c r="A29" s="50" t="s">
        <v>152</v>
      </c>
      <c r="B29" s="49" t="s">
        <v>153</v>
      </c>
      <c r="C29" s="49"/>
      <c r="D29" s="49" t="s">
        <v>150</v>
      </c>
      <c r="E29" s="51" t="n">
        <v>4.625</v>
      </c>
      <c r="F29" s="53"/>
    </row>
    <row r="30" customFormat="false" ht="10.35" hidden="false" customHeight="true" outlineLevel="0" collapsed="false">
      <c r="A30" s="50"/>
      <c r="B30" s="49" t="s">
        <v>154</v>
      </c>
      <c r="C30" s="49"/>
      <c r="D30" s="49" t="s">
        <v>145</v>
      </c>
      <c r="E30" s="51"/>
      <c r="F30" s="53"/>
    </row>
    <row r="31" customFormat="false" ht="10.35" hidden="false" customHeight="true" outlineLevel="0" collapsed="false">
      <c r="A31" s="50"/>
      <c r="B31" s="49" t="s">
        <v>155</v>
      </c>
      <c r="C31" s="49"/>
      <c r="D31" s="49" t="s">
        <v>145</v>
      </c>
      <c r="E31" s="51"/>
      <c r="F31" s="52"/>
    </row>
    <row r="32" customFormat="false" ht="10.35" hidden="false" customHeight="true" outlineLevel="0" collapsed="false">
      <c r="A32" s="50"/>
      <c r="B32" s="49" t="s">
        <v>156</v>
      </c>
      <c r="C32" s="49"/>
      <c r="D32" s="49" t="s">
        <v>145</v>
      </c>
      <c r="E32" s="51"/>
      <c r="F32" s="53"/>
    </row>
    <row r="33" customFormat="false" ht="10.35" hidden="false" customHeight="true" outlineLevel="0" collapsed="false">
      <c r="A33" s="50" t="s">
        <v>157</v>
      </c>
      <c r="B33" s="49" t="s">
        <v>158</v>
      </c>
      <c r="C33" s="49"/>
      <c r="D33" s="49" t="s">
        <v>145</v>
      </c>
      <c r="E33" s="51" t="n">
        <v>0.478</v>
      </c>
      <c r="F33" s="52"/>
    </row>
    <row r="34" customFormat="false" ht="10.35" hidden="false" customHeight="true" outlineLevel="0" collapsed="false">
      <c r="A34" s="50"/>
      <c r="B34" s="49" t="s">
        <v>159</v>
      </c>
      <c r="C34" s="49"/>
      <c r="D34" s="49" t="s">
        <v>145</v>
      </c>
      <c r="E34" s="51" t="n">
        <v>6.062</v>
      </c>
      <c r="F34" s="52"/>
    </row>
    <row r="35" customFormat="false" ht="10.35" hidden="false" customHeight="true" outlineLevel="0" collapsed="false">
      <c r="A35" s="50"/>
      <c r="B35" s="49" t="s">
        <v>160</v>
      </c>
      <c r="C35" s="49"/>
      <c r="D35" s="49" t="s">
        <v>145</v>
      </c>
      <c r="E35" s="51"/>
      <c r="F35" s="52"/>
    </row>
    <row r="36" customFormat="false" ht="10.35" hidden="false" customHeight="true" outlineLevel="0" collapsed="false">
      <c r="A36" s="50"/>
      <c r="B36" s="49" t="s">
        <v>161</v>
      </c>
      <c r="C36" s="52" t="s">
        <v>162</v>
      </c>
      <c r="D36" s="49" t="s">
        <v>163</v>
      </c>
      <c r="E36" s="51"/>
      <c r="F36" s="52"/>
    </row>
    <row r="37" customFormat="false" ht="10.35" hidden="false" customHeight="true" outlineLevel="0" collapsed="false">
      <c r="A37" s="50"/>
      <c r="B37" s="49"/>
      <c r="C37" s="52" t="s">
        <v>164</v>
      </c>
      <c r="D37" s="49" t="s">
        <v>163</v>
      </c>
      <c r="E37" s="51"/>
      <c r="F37" s="52"/>
    </row>
    <row r="38" customFormat="false" ht="10.35" hidden="false" customHeight="true" outlineLevel="0" collapsed="false">
      <c r="A38" s="50"/>
      <c r="B38" s="49"/>
      <c r="C38" s="52" t="s">
        <v>165</v>
      </c>
      <c r="D38" s="49" t="s">
        <v>163</v>
      </c>
      <c r="E38" s="51"/>
      <c r="F38" s="52"/>
      <c r="G38" s="27"/>
    </row>
    <row r="39" customFormat="false" ht="10.35" hidden="false" customHeight="true" outlineLevel="0" collapsed="false">
      <c r="A39" s="50" t="s">
        <v>166</v>
      </c>
      <c r="B39" s="49" t="s">
        <v>167</v>
      </c>
      <c r="C39" s="49"/>
      <c r="D39" s="49" t="s">
        <v>145</v>
      </c>
      <c r="E39" s="51"/>
      <c r="F39" s="53"/>
    </row>
    <row r="40" customFormat="false" ht="10.35" hidden="false" customHeight="true" outlineLevel="0" collapsed="false">
      <c r="A40" s="50"/>
      <c r="B40" s="49" t="s">
        <v>168</v>
      </c>
      <c r="C40" s="49"/>
      <c r="D40" s="49" t="s">
        <v>145</v>
      </c>
      <c r="E40" s="51" t="n">
        <v>39.396</v>
      </c>
      <c r="F40" s="53"/>
    </row>
    <row r="41" customFormat="false" ht="10.35" hidden="false" customHeight="true" outlineLevel="0" collapsed="false">
      <c r="A41" s="50"/>
      <c r="B41" s="49" t="s">
        <v>169</v>
      </c>
      <c r="C41" s="49"/>
      <c r="D41" s="49" t="s">
        <v>170</v>
      </c>
      <c r="E41" s="51"/>
      <c r="F41" s="53"/>
    </row>
    <row r="42" customFormat="false" ht="10.35" hidden="false" customHeight="true" outlineLevel="0" collapsed="false">
      <c r="A42" s="50"/>
      <c r="B42" s="49" t="s">
        <v>171</v>
      </c>
      <c r="C42" s="49"/>
      <c r="D42" s="49" t="s">
        <v>172</v>
      </c>
      <c r="E42" s="51"/>
      <c r="F42" s="53"/>
    </row>
    <row r="43" customFormat="false" ht="10.35" hidden="false" customHeight="true" outlineLevel="0" collapsed="false">
      <c r="A43" s="50"/>
      <c r="B43" s="49" t="s">
        <v>173</v>
      </c>
      <c r="C43" s="49"/>
      <c r="D43" s="49" t="s">
        <v>145</v>
      </c>
      <c r="E43" s="51"/>
      <c r="F43" s="53"/>
    </row>
    <row r="44" customFormat="false" ht="10.35" hidden="false" customHeight="true" outlineLevel="0" collapsed="false">
      <c r="A44" s="50"/>
      <c r="B44" s="49" t="s">
        <v>174</v>
      </c>
      <c r="C44" s="49"/>
      <c r="D44" s="49" t="s">
        <v>145</v>
      </c>
      <c r="E44" s="51"/>
      <c r="F44" s="53"/>
    </row>
    <row r="45" customFormat="false" ht="10.35" hidden="false" customHeight="true" outlineLevel="0" collapsed="false">
      <c r="A45" s="50"/>
      <c r="B45" s="49" t="s">
        <v>175</v>
      </c>
      <c r="C45" s="49"/>
      <c r="D45" s="49" t="s">
        <v>172</v>
      </c>
      <c r="E45" s="51"/>
      <c r="F45" s="53"/>
    </row>
    <row r="46" customFormat="false" ht="10.35" hidden="false" customHeight="true" outlineLevel="0" collapsed="false">
      <c r="A46" s="50"/>
      <c r="B46" s="49" t="s">
        <v>176</v>
      </c>
      <c r="C46" s="49"/>
      <c r="D46" s="49" t="s">
        <v>177</v>
      </c>
      <c r="E46" s="51" t="n">
        <v>0.32</v>
      </c>
      <c r="F46" s="52"/>
    </row>
    <row r="47" customFormat="false" ht="10.35" hidden="false" customHeight="true" outlineLevel="0" collapsed="false">
      <c r="A47" s="50"/>
      <c r="B47" s="49" t="s">
        <v>178</v>
      </c>
      <c r="C47" s="49"/>
      <c r="D47" s="49" t="s">
        <v>177</v>
      </c>
      <c r="E47" s="51" t="n">
        <v>0.16</v>
      </c>
      <c r="F47" s="52"/>
    </row>
    <row r="48" customFormat="false" ht="10.35" hidden="false" customHeight="true" outlineLevel="0" collapsed="false">
      <c r="A48" s="50"/>
      <c r="B48" s="49" t="s">
        <v>179</v>
      </c>
      <c r="C48" s="49"/>
      <c r="D48" s="49" t="s">
        <v>177</v>
      </c>
      <c r="E48" s="51"/>
      <c r="F48" s="52"/>
    </row>
    <row r="49" customFormat="false" ht="10.35" hidden="false" customHeight="true" outlineLevel="0" collapsed="false">
      <c r="A49" s="50"/>
      <c r="B49" s="49" t="s">
        <v>180</v>
      </c>
      <c r="C49" s="49"/>
      <c r="D49" s="49" t="s">
        <v>181</v>
      </c>
      <c r="E49" s="51" t="n">
        <v>0.07</v>
      </c>
      <c r="F49" s="52"/>
    </row>
    <row r="50" customFormat="false" ht="10.35" hidden="false" customHeight="true" outlineLevel="0" collapsed="false">
      <c r="A50" s="50"/>
      <c r="B50" s="49" t="s">
        <v>182</v>
      </c>
      <c r="C50" s="49"/>
      <c r="D50" s="49" t="s">
        <v>181</v>
      </c>
      <c r="E50" s="51" t="n">
        <v>0.62</v>
      </c>
      <c r="F50" s="52"/>
    </row>
    <row r="51" customFormat="false" ht="10.35" hidden="false" customHeight="true" outlineLevel="0" collapsed="false">
      <c r="A51" s="50"/>
      <c r="B51" s="49" t="s">
        <v>183</v>
      </c>
      <c r="C51" s="49"/>
      <c r="D51" s="49" t="s">
        <v>181</v>
      </c>
      <c r="E51" s="51" t="n">
        <v>0.27</v>
      </c>
      <c r="F51" s="52"/>
    </row>
    <row r="52" customFormat="false" ht="10.35" hidden="false" customHeight="true" outlineLevel="0" collapsed="false">
      <c r="A52" s="50"/>
      <c r="B52" s="54" t="s">
        <v>184</v>
      </c>
      <c r="C52" s="54"/>
      <c r="D52" s="54" t="s">
        <v>185</v>
      </c>
      <c r="E52" s="55"/>
      <c r="F52" s="56"/>
    </row>
    <row r="53" customFormat="false" ht="10.35" hidden="false" customHeight="true" outlineLevel="0" collapsed="false">
      <c r="A53" s="50"/>
      <c r="B53" s="54" t="s">
        <v>186</v>
      </c>
      <c r="C53" s="54"/>
      <c r="D53" s="54" t="s">
        <v>187</v>
      </c>
      <c r="E53" s="55"/>
      <c r="F53" s="56"/>
    </row>
    <row r="54" customFormat="false" ht="10.35" hidden="false" customHeight="true" outlineLevel="0" collapsed="false">
      <c r="A54" s="50"/>
      <c r="B54" s="54" t="s">
        <v>188</v>
      </c>
      <c r="C54" s="54"/>
      <c r="D54" s="54" t="s">
        <v>189</v>
      </c>
      <c r="E54" s="55"/>
      <c r="F54" s="56"/>
    </row>
    <row r="55" customFormat="false" ht="10.35" hidden="false" customHeight="true" outlineLevel="0" collapsed="false">
      <c r="A55" s="50"/>
      <c r="B55" s="54" t="s">
        <v>190</v>
      </c>
      <c r="C55" s="54"/>
      <c r="D55" s="54" t="s">
        <v>189</v>
      </c>
      <c r="E55" s="55"/>
      <c r="F55" s="56"/>
    </row>
    <row r="56" customFormat="false" ht="10.35" hidden="false" customHeight="true" outlineLevel="0" collapsed="false">
      <c r="A56" s="50"/>
      <c r="B56" s="54" t="s">
        <v>191</v>
      </c>
      <c r="C56" s="54"/>
      <c r="D56" s="54" t="s">
        <v>189</v>
      </c>
      <c r="E56" s="55"/>
      <c r="F56" s="56"/>
    </row>
    <row r="57" customFormat="false" ht="10.35" hidden="false" customHeight="true" outlineLevel="0" collapsed="false">
      <c r="A57" s="50"/>
      <c r="B57" s="54" t="s">
        <v>192</v>
      </c>
      <c r="C57" s="54"/>
      <c r="D57" s="54" t="s">
        <v>189</v>
      </c>
      <c r="E57" s="55"/>
      <c r="F57" s="56"/>
    </row>
    <row r="58" customFormat="false" ht="10.35" hidden="false" customHeight="true" outlineLevel="0" collapsed="false">
      <c r="A58" s="50"/>
      <c r="B58" s="54" t="s">
        <v>193</v>
      </c>
      <c r="C58" s="54"/>
      <c r="D58" s="54" t="s">
        <v>172</v>
      </c>
      <c r="E58" s="55"/>
      <c r="F58" s="56"/>
    </row>
    <row r="59" customFormat="false" ht="10.35" hidden="false" customHeight="true" outlineLevel="0" collapsed="false">
      <c r="A59" s="50"/>
      <c r="B59" s="54" t="s">
        <v>194</v>
      </c>
      <c r="C59" s="54"/>
      <c r="D59" s="54" t="s">
        <v>172</v>
      </c>
      <c r="E59" s="55"/>
      <c r="F59" s="56"/>
    </row>
    <row r="60" customFormat="false" ht="10.35" hidden="false" customHeight="true" outlineLevel="0" collapsed="false">
      <c r="A60" s="50"/>
      <c r="B60" s="54" t="s">
        <v>195</v>
      </c>
      <c r="C60" s="54"/>
      <c r="D60" s="54" t="s">
        <v>145</v>
      </c>
      <c r="E60" s="55" t="n">
        <v>6.828</v>
      </c>
      <c r="F60" s="56"/>
    </row>
    <row r="61" customFormat="false" ht="10.35" hidden="false" customHeight="true" outlineLevel="0" collapsed="false">
      <c r="A61" s="50" t="s">
        <v>196</v>
      </c>
      <c r="B61" s="50"/>
      <c r="C61" s="50"/>
      <c r="D61" s="50"/>
      <c r="E61" s="51"/>
      <c r="F61" s="52"/>
      <c r="G61" s="57"/>
    </row>
    <row r="62" customFormat="false" ht="9" hidden="false" customHeight="true" outlineLevel="0" collapsed="false"/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67" activeCellId="0" sqref="W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50</v>
      </c>
      <c r="B2" s="61"/>
      <c r="C2" s="61"/>
      <c r="D2" s="61"/>
      <c r="E2" s="62" t="s">
        <v>251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71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71"/>
      <c r="F6" s="58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/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 t="n">
        <f aca="false">5.5+0.77</f>
        <v>6.27</v>
      </c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8"/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8" t="n">
        <v>0.58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8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76" t="n">
        <v>16.56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77"/>
      <c r="F25" s="11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  <c r="G26" s="0" t="s">
        <v>148</v>
      </c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58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 t="n">
        <v>1.08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8" t="n">
        <v>0.9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8"/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8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8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8"/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8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8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8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8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8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76" t="n">
        <v>0.04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77" t="n">
        <v>0.12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8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76" t="n">
        <v>0.09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76" t="n">
        <v>0.79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76" t="n">
        <v>0.35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76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76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84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84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84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84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84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84"/>
      <c r="F59" s="68"/>
    </row>
    <row r="60" customFormat="false" ht="11.25" hidden="false" customHeight="true" outlineLevel="0" collapsed="false">
      <c r="A60" s="64"/>
      <c r="B60" s="69" t="s">
        <v>195</v>
      </c>
      <c r="C60" s="69"/>
      <c r="D60" s="69" t="s">
        <v>145</v>
      </c>
      <c r="E60" s="84" t="n">
        <v>8.779</v>
      </c>
      <c r="F60" s="68"/>
    </row>
    <row r="61" customFormat="false" ht="14.25" hidden="false" customHeight="true" outlineLevel="0" collapsed="false">
      <c r="A61" s="64" t="s">
        <v>196</v>
      </c>
      <c r="B61" s="64"/>
      <c r="C61" s="64"/>
      <c r="D61" s="64"/>
      <c r="E61" s="85"/>
      <c r="F61" s="58"/>
      <c r="G61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52</v>
      </c>
      <c r="B2" s="61"/>
      <c r="C2" s="61"/>
      <c r="D2" s="61"/>
      <c r="E2" s="62" t="s">
        <v>253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90"/>
      <c r="F5" s="87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90"/>
      <c r="F6" s="87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90"/>
      <c r="F7" s="87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90"/>
      <c r="F8" s="87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117"/>
      <c r="F9" s="118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117"/>
      <c r="F10" s="118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90"/>
      <c r="F11" s="87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90"/>
      <c r="F12" s="87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90" t="n">
        <v>4.15</v>
      </c>
      <c r="F13" s="87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90"/>
      <c r="F14" s="87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90"/>
      <c r="F15" s="87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90"/>
      <c r="F16" s="87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90"/>
      <c r="F17" s="87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90"/>
      <c r="F18" s="87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90" t="n">
        <v>1.71</v>
      </c>
      <c r="F19" s="87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90"/>
      <c r="F20" s="87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90"/>
      <c r="F21" s="87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91"/>
      <c r="F22" s="118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90"/>
      <c r="F23" s="118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90" t="n">
        <v>4.88</v>
      </c>
      <c r="F24" s="118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91"/>
      <c r="F25" s="119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90"/>
      <c r="F26" s="87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90"/>
      <c r="F27" s="120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91"/>
      <c r="F28" s="87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91" t="n">
        <v>2.475</v>
      </c>
      <c r="F29" s="118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90"/>
      <c r="F30" s="118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90"/>
      <c r="F31" s="87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90"/>
      <c r="F32" s="118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90"/>
      <c r="F33" s="87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90"/>
      <c r="F34" s="87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90"/>
      <c r="F35" s="87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90"/>
      <c r="F36" s="87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90"/>
      <c r="F37" s="87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90"/>
      <c r="F38" s="87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90"/>
      <c r="F39" s="118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90" t="n">
        <v>4.88</v>
      </c>
      <c r="F40" s="118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90"/>
      <c r="F41" s="118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90"/>
      <c r="F42" s="118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90"/>
      <c r="F43" s="118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90"/>
      <c r="F44" s="118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90"/>
      <c r="F45" s="118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90" t="n">
        <v>0.25</v>
      </c>
      <c r="F46" s="87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91" t="n">
        <v>0.08</v>
      </c>
      <c r="F47" s="87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90"/>
      <c r="F48" s="87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90" t="n">
        <v>0.03</v>
      </c>
      <c r="F49" s="87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90" t="n">
        <v>0.22</v>
      </c>
      <c r="F50" s="87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90" t="n">
        <v>0.1</v>
      </c>
      <c r="F51" s="87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91"/>
      <c r="F52" s="121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91"/>
      <c r="F53" s="121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91"/>
      <c r="F54" s="121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22"/>
      <c r="F55" s="121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91"/>
      <c r="F56" s="121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91"/>
      <c r="F57" s="121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91"/>
      <c r="F58" s="121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91"/>
      <c r="F59" s="121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91" t="n">
        <v>2.423</v>
      </c>
      <c r="F60" s="121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71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54</v>
      </c>
      <c r="B2" s="61"/>
      <c r="C2" s="61"/>
      <c r="D2" s="61"/>
      <c r="E2" s="62" t="s">
        <v>255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8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 t="n">
        <f aca="false">16*5.465/10</f>
        <v>8.744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8" t="n">
        <f aca="false">3.5*2*5.465/10</f>
        <v>3.8255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68" t="n">
        <v>4.2</v>
      </c>
      <c r="F22" s="67"/>
      <c r="G22" s="81" t="s">
        <v>256</v>
      </c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8" t="n">
        <v>0.6</v>
      </c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8" t="n">
        <f aca="false">7.88+4.4</f>
        <v>12.28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6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  <c r="G26" s="0" t="s">
        <v>148</v>
      </c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 t="n">
        <v>1.796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8" t="n">
        <v>0.14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123" t="n">
        <v>1.7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8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8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8" t="n">
        <v>18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8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8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63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8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8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124" t="n">
        <v>0.42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6" t="n">
        <v>0.04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8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8" t="n">
        <v>0.06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8" t="n">
        <v>0.49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8" t="n">
        <v>0.21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125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125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68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14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68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68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68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68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68" t="n">
        <v>5.465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114" width="11.12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57</v>
      </c>
      <c r="B2" s="61"/>
      <c r="C2" s="61"/>
      <c r="D2" s="61"/>
      <c r="E2" s="62" t="s">
        <v>258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1"/>
      <c r="F5" s="58"/>
      <c r="G5" s="44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1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1"/>
      <c r="F7" s="58"/>
      <c r="G7" s="44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1"/>
      <c r="F8" s="58"/>
      <c r="G8" s="44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51"/>
      <c r="F9" s="67"/>
      <c r="G9" s="44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51"/>
      <c r="F10" s="67"/>
      <c r="G10" s="44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1"/>
      <c r="F11" s="58"/>
      <c r="G11" s="44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1"/>
      <c r="F12" s="58"/>
      <c r="G12" s="44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126" t="n">
        <v>5.5264</v>
      </c>
      <c r="F13" s="58"/>
      <c r="G13" s="44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127"/>
      <c r="F14" s="58"/>
      <c r="G14" s="44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128"/>
      <c r="F15" s="58"/>
      <c r="G15" s="44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1"/>
      <c r="F16" s="58"/>
      <c r="G16" s="44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1"/>
      <c r="F17" s="58"/>
      <c r="G17" s="44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1"/>
      <c r="F18" s="58"/>
      <c r="G18" s="44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1"/>
      <c r="F19" s="58"/>
      <c r="G19" s="44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1"/>
      <c r="F20" s="58"/>
      <c r="G20" s="44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1"/>
      <c r="F21" s="58"/>
      <c r="G21" s="44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1"/>
      <c r="F22" s="67"/>
      <c r="G22" s="44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1" t="n">
        <v>1.81</v>
      </c>
      <c r="F23" s="67"/>
      <c r="G23" s="44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1"/>
      <c r="F24" s="67"/>
      <c r="G24" s="44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129"/>
      <c r="F25" s="56"/>
      <c r="G25" s="44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1"/>
      <c r="F26" s="58"/>
      <c r="G26" s="44" t="s">
        <v>148</v>
      </c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1"/>
      <c r="F27" s="58"/>
      <c r="G27" s="44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83"/>
      <c r="F28" s="58"/>
      <c r="G28" s="44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1"/>
      <c r="F29" s="67"/>
      <c r="G29" s="44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1"/>
      <c r="F30" s="67"/>
      <c r="G30" s="44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1"/>
      <c r="F31" s="58"/>
      <c r="G31" s="44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1" t="n">
        <v>0.024</v>
      </c>
      <c r="F32" s="67"/>
      <c r="G32" s="44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1" t="n">
        <v>0.45</v>
      </c>
      <c r="F33" s="58"/>
      <c r="G33" s="44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1" t="n">
        <v>2.45</v>
      </c>
      <c r="F34" s="58"/>
      <c r="G34" s="44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4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83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1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1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1" t="n">
        <v>0.04</v>
      </c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1"/>
      <c r="F40" s="67"/>
    </row>
    <row r="41" customFormat="false" ht="12" hidden="false" customHeight="true" outlineLevel="0" collapsed="false">
      <c r="A41" s="64"/>
      <c r="B41" s="63" t="s">
        <v>169</v>
      </c>
      <c r="C41" s="63"/>
      <c r="D41" s="63" t="s">
        <v>170</v>
      </c>
      <c r="E41" s="59" t="n">
        <v>0.01</v>
      </c>
      <c r="F41" s="67"/>
      <c r="G41" s="114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1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1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1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1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1" t="n">
        <v>0.06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1"/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1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1" t="n">
        <v>0.04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1" t="n">
        <v>0.31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1" t="n">
        <v>0.1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55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55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55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55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55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55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55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55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129" t="n">
        <v>3.454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59</v>
      </c>
      <c r="B2" s="61"/>
      <c r="C2" s="61"/>
      <c r="D2" s="61"/>
      <c r="E2" s="62" t="s">
        <v>260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1"/>
      <c r="F5" s="58"/>
      <c r="G5" s="44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1"/>
      <c r="F6" s="75"/>
      <c r="G6" s="44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1"/>
      <c r="F7" s="58"/>
      <c r="G7" s="44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1"/>
      <c r="F8" s="58"/>
      <c r="G8" s="44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51"/>
      <c r="F9" s="67"/>
      <c r="G9" s="44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51"/>
      <c r="F10" s="67"/>
      <c r="G10" s="44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1"/>
      <c r="F11" s="58"/>
      <c r="G11" s="44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1"/>
      <c r="F12" s="58"/>
      <c r="G12" s="44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1"/>
      <c r="F13" s="58"/>
      <c r="G13" s="44"/>
    </row>
    <row r="14" customFormat="false" ht="12" hidden="false" customHeight="true" outlineLevel="0" collapsed="false">
      <c r="A14" s="64"/>
      <c r="B14" s="64"/>
      <c r="C14" s="58" t="s">
        <v>205</v>
      </c>
      <c r="D14" s="63" t="s">
        <v>129</v>
      </c>
      <c r="E14" s="65" t="n">
        <v>3.3872</v>
      </c>
      <c r="F14" s="58"/>
      <c r="G14" s="44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1"/>
      <c r="F15" s="58"/>
      <c r="G15" s="44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1"/>
      <c r="F16" s="58"/>
      <c r="G16" s="44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1"/>
      <c r="F17" s="58"/>
      <c r="G17" s="44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1"/>
      <c r="F18" s="58"/>
      <c r="G18" s="44"/>
    </row>
    <row r="19" customFormat="false" ht="14.1" hidden="false" customHeight="true" outlineLevel="0" collapsed="false">
      <c r="A19" s="64"/>
      <c r="B19" s="64" t="s">
        <v>140</v>
      </c>
      <c r="C19" s="64"/>
      <c r="D19" s="63" t="s">
        <v>129</v>
      </c>
      <c r="E19" s="51" t="n">
        <v>0.87</v>
      </c>
      <c r="F19" s="58"/>
      <c r="G19" s="44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1"/>
      <c r="F20" s="58"/>
      <c r="G20" s="44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1"/>
      <c r="F21" s="58"/>
      <c r="G21" s="44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1"/>
      <c r="F22" s="67"/>
      <c r="G22" s="44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83" t="n">
        <v>0.9802</v>
      </c>
      <c r="F23" s="67"/>
      <c r="G23" s="44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1"/>
      <c r="F24" s="67"/>
      <c r="G24" s="44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5"/>
      <c r="F25" s="56"/>
      <c r="G25" s="44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1"/>
      <c r="F26" s="58"/>
      <c r="G26" s="44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1"/>
      <c r="F27" s="58"/>
      <c r="G27" s="44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51"/>
      <c r="F28" s="58"/>
      <c r="G28" s="44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1" t="n">
        <v>0.695</v>
      </c>
      <c r="F29" s="67"/>
      <c r="G29" s="44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1"/>
      <c r="F30" s="67"/>
      <c r="G30" s="44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1"/>
      <c r="F31" s="58"/>
      <c r="G31" s="44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1"/>
      <c r="F32" s="67"/>
      <c r="G32" s="44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1"/>
      <c r="F33" s="58"/>
      <c r="G33" s="44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83" t="n">
        <v>4.234</v>
      </c>
      <c r="F34" s="58"/>
      <c r="G34" s="44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1"/>
      <c r="F35" s="58"/>
      <c r="G35" s="44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1"/>
      <c r="F36" s="58"/>
      <c r="G36" s="44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1"/>
      <c r="F37" s="58"/>
      <c r="G37" s="44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1"/>
      <c r="F38" s="58"/>
      <c r="G38" s="44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1"/>
      <c r="F39" s="67"/>
      <c r="G39" s="44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1" t="n">
        <v>5.8</v>
      </c>
      <c r="F40" s="67"/>
      <c r="G40" s="44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1"/>
      <c r="F41" s="67"/>
      <c r="G41" s="44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1"/>
      <c r="F42" s="67"/>
      <c r="G42" s="44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1"/>
      <c r="F43" s="67"/>
      <c r="G43" s="44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1"/>
      <c r="F44" s="67"/>
      <c r="G44" s="44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1"/>
      <c r="F45" s="67"/>
      <c r="G45" s="44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1" t="n">
        <v>0.05</v>
      </c>
      <c r="F46" s="58"/>
      <c r="G46" s="44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1" t="n">
        <v>0.02</v>
      </c>
      <c r="F47" s="58"/>
      <c r="G47" s="44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1"/>
      <c r="F48" s="58"/>
      <c r="G48" s="44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1" t="n">
        <v>0.03</v>
      </c>
      <c r="F49" s="58"/>
      <c r="G49" s="44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1" t="n">
        <v>0.19</v>
      </c>
      <c r="F50" s="58"/>
      <c r="G50" s="44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1" t="n">
        <v>0.06</v>
      </c>
      <c r="F51" s="58"/>
      <c r="G51" s="44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55"/>
      <c r="F52" s="68"/>
      <c r="G52" s="44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55"/>
      <c r="F53" s="68"/>
      <c r="G53" s="44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55"/>
      <c r="F54" s="68"/>
      <c r="G54" s="44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55"/>
      <c r="F55" s="68"/>
      <c r="G55" s="44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55"/>
      <c r="F56" s="68"/>
      <c r="G56" s="44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55"/>
      <c r="F57" s="68"/>
      <c r="G57" s="44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55"/>
      <c r="F58" s="68"/>
      <c r="G58" s="44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55"/>
      <c r="F59" s="68"/>
      <c r="G59" s="44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129" t="n">
        <v>2.117</v>
      </c>
      <c r="F60" s="68"/>
      <c r="G60" s="44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61</v>
      </c>
      <c r="B2" s="61"/>
      <c r="C2" s="61"/>
      <c r="D2" s="61"/>
      <c r="E2" s="62" t="s">
        <v>262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8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 t="n">
        <v>2.4848</v>
      </c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8"/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6"/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8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8"/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6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2"/>
      <c r="F27" s="7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/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8" t="n">
        <v>1.229</v>
      </c>
      <c r="F33" s="58"/>
      <c r="G33" s="73"/>
      <c r="H33" s="73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8" t="n">
        <v>1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8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8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8"/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8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8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8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8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8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8"/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6"/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8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124" t="n">
        <v>0.02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130" t="n">
        <v>0.14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124"/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68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68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68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70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68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68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68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68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68" t="n">
        <v>1.553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1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63</v>
      </c>
      <c r="B2" s="61"/>
      <c r="C2" s="61"/>
      <c r="D2" s="61"/>
      <c r="E2" s="62" t="s">
        <v>264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1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1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1" t="n">
        <v>0.05</v>
      </c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43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51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51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1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1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1" t="n">
        <v>3.8128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1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1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1" t="n">
        <v>4.42</v>
      </c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1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1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1" t="n">
        <v>1.668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1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43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1"/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1" t="n">
        <v>0.248</v>
      </c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1" t="n">
        <v>7.04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5"/>
      <c r="F25" s="54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1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1"/>
      <c r="F27" s="7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51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 t="n">
        <v>7.255</v>
      </c>
      <c r="F29" s="131" t="s">
        <v>265</v>
      </c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1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1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 t="n">
        <v>0.075</v>
      </c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8" t="n">
        <v>0.4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1"/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1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1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1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1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8" t="n">
        <v>0.59</v>
      </c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1" t="n">
        <v>15.582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1" t="n">
        <v>0.03</v>
      </c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1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1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1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1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1" t="n">
        <v>0.08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1" t="n">
        <v>0.14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1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1" t="n">
        <v>0.08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1" t="n">
        <v>0.63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1" t="n">
        <v>0.19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55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55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55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55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55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55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55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55"/>
      <c r="F59" s="68"/>
      <c r="G59" s="1"/>
      <c r="H59" s="1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55" t="n">
        <v>7.032</v>
      </c>
      <c r="F60" s="68"/>
      <c r="G60" s="132"/>
      <c r="H60" s="132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  <c r="G61" s="1"/>
      <c r="H61" s="1"/>
    </row>
    <row r="62" customFormat="false" ht="9" hidden="false" customHeight="true" outlineLevel="0" collapsed="false">
      <c r="G62" s="1"/>
      <c r="H62" s="1"/>
    </row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63</v>
      </c>
      <c r="B2" s="61"/>
      <c r="C2" s="61"/>
      <c r="D2" s="61"/>
      <c r="E2" s="62" t="s">
        <v>266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133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133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134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134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135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135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134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134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134" t="n">
        <v>1.44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134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134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134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134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134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134" t="n">
        <v>0.61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134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134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136"/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134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134" t="n">
        <v>1.88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136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134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134"/>
      <c r="F27" s="7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136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136" t="n">
        <v>0.572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134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134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134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134"/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134"/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134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134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134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134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134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134" t="n">
        <v>5.22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134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134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134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134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134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134"/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136"/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134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134" t="n">
        <v>0.01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134" t="n">
        <v>0.08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134" t="n">
        <v>0.04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136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136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136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37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136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136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136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136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136" t="n">
        <v>0.87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71"/>
      <c r="F61" s="58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67</v>
      </c>
      <c r="B2" s="61"/>
      <c r="C2" s="61"/>
      <c r="D2" s="61"/>
      <c r="E2" s="62" t="s">
        <v>268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8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 t="n">
        <v>7.042</v>
      </c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/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8"/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6"/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8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8" t="n">
        <v>7.824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6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/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74"/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74" t="n">
        <v>3.912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8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8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8"/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8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8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8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8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8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8"/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6"/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8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8" t="n">
        <v>0.04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65" t="n">
        <v>0.36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8"/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138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138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68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14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68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68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68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68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68" t="n">
        <v>3.912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69</v>
      </c>
      <c r="B2" s="61"/>
      <c r="C2" s="61"/>
      <c r="D2" s="61"/>
      <c r="E2" s="62" t="s">
        <v>270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8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 t="n">
        <v>6.39</v>
      </c>
      <c r="F13" s="58"/>
      <c r="G13" s="0" t="n">
        <v>6.1334</v>
      </c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8" t="n">
        <v>3.12</v>
      </c>
      <c r="F19" s="58"/>
      <c r="G19" s="0" t="n">
        <v>1.748</v>
      </c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6" t="n">
        <v>0.75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8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8"/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6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 t="n">
        <v>22.557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8" t="n">
        <v>2.492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8" t="n">
        <v>4.2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8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 t="n">
        <v>1</v>
      </c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8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8" t="n">
        <v>20.052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74" t="n">
        <v>0.0594</v>
      </c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8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8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8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8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8" t="n">
        <v>0.12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6" t="n">
        <v>0.1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8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8" t="n">
        <v>0.06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8" t="n">
        <v>0.45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8" t="n">
        <v>0.2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138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138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68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14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68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68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68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68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68" t="n">
        <v>5.013</v>
      </c>
      <c r="F60" s="68"/>
    </row>
    <row r="61" customFormat="false" ht="14.25" hidden="false" customHeight="true" outlineLevel="0" collapsed="false">
      <c r="A61" s="64" t="s">
        <v>196</v>
      </c>
      <c r="B61" s="64"/>
      <c r="C61" s="64"/>
      <c r="D61" s="64"/>
      <c r="E61" s="85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13.12"/>
    <col collapsed="false" customWidth="true" hidden="false" outlineLevel="0" max="3" min="3" style="44" width="15.5"/>
    <col collapsed="false" customWidth="true" hidden="false" outlineLevel="0" max="4" min="4" style="44" width="11.74"/>
    <col collapsed="false" customWidth="true" hidden="false" outlineLevel="0" max="5" min="5" style="44" width="11.36"/>
    <col collapsed="false" customWidth="true" hidden="false" outlineLevel="0" max="6" min="6" style="44" width="7.62"/>
    <col collapsed="false" customWidth="true" hidden="false" outlineLevel="0" max="7" min="7" style="44" width="12.75"/>
    <col collapsed="false" customWidth="false" hidden="false" outlineLevel="0" max="257" min="8" style="44" width="8.99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46" t="s">
        <v>197</v>
      </c>
      <c r="B2" s="46"/>
      <c r="C2" s="46"/>
      <c r="D2" s="46"/>
      <c r="E2" s="47" t="s">
        <v>198</v>
      </c>
      <c r="F2" s="47"/>
    </row>
    <row r="3" customFormat="false" ht="20.1" hidden="false" customHeight="true" outlineLevel="0" collapsed="false">
      <c r="A3" s="49" t="s">
        <v>121</v>
      </c>
      <c r="B3" s="49" t="s">
        <v>122</v>
      </c>
      <c r="C3" s="49"/>
      <c r="D3" s="49" t="s">
        <v>123</v>
      </c>
      <c r="E3" s="49" t="s">
        <v>124</v>
      </c>
      <c r="F3" s="49" t="s">
        <v>125</v>
      </c>
    </row>
    <row r="4" customFormat="false" ht="20.1" hidden="false" customHeight="true" outlineLevel="0" collapsed="false">
      <c r="A4" s="49"/>
      <c r="B4" s="49"/>
      <c r="C4" s="49"/>
      <c r="D4" s="49"/>
      <c r="E4" s="49"/>
      <c r="F4" s="49"/>
    </row>
    <row r="5" customFormat="false" ht="10.35" hidden="false" customHeight="true" outlineLevel="0" collapsed="false">
      <c r="A5" s="50" t="s">
        <v>126</v>
      </c>
      <c r="B5" s="49" t="s">
        <v>127</v>
      </c>
      <c r="C5" s="49" t="s">
        <v>128</v>
      </c>
      <c r="D5" s="49" t="s">
        <v>129</v>
      </c>
      <c r="E5" s="51"/>
      <c r="F5" s="52"/>
    </row>
    <row r="6" customFormat="false" ht="10.35" hidden="false" customHeight="true" outlineLevel="0" collapsed="false">
      <c r="A6" s="50"/>
      <c r="B6" s="49"/>
      <c r="C6" s="49" t="s">
        <v>130</v>
      </c>
      <c r="D6" s="49" t="s">
        <v>129</v>
      </c>
      <c r="E6" s="51"/>
      <c r="F6" s="52"/>
    </row>
    <row r="7" customFormat="false" ht="10.35" hidden="false" customHeight="true" outlineLevel="0" collapsed="false">
      <c r="A7" s="50"/>
      <c r="B7" s="49"/>
      <c r="C7" s="49" t="s">
        <v>131</v>
      </c>
      <c r="D7" s="49" t="s">
        <v>129</v>
      </c>
      <c r="E7" s="51"/>
      <c r="F7" s="52"/>
    </row>
    <row r="8" customFormat="false" ht="10.35" hidden="false" customHeight="true" outlineLevel="0" collapsed="false">
      <c r="A8" s="50"/>
      <c r="B8" s="49"/>
      <c r="C8" s="49" t="s">
        <v>132</v>
      </c>
      <c r="D8" s="49" t="s">
        <v>129</v>
      </c>
      <c r="E8" s="51"/>
      <c r="F8" s="52"/>
    </row>
    <row r="9" customFormat="false" ht="10.35" hidden="false" customHeight="true" outlineLevel="0" collapsed="false">
      <c r="A9" s="50"/>
      <c r="B9" s="50" t="s">
        <v>133</v>
      </c>
      <c r="C9" s="52" t="s">
        <v>134</v>
      </c>
      <c r="D9" s="49" t="s">
        <v>129</v>
      </c>
      <c r="E9" s="51"/>
      <c r="F9" s="53"/>
    </row>
    <row r="10" customFormat="false" ht="10.35" hidden="false" customHeight="true" outlineLevel="0" collapsed="false">
      <c r="A10" s="50"/>
      <c r="B10" s="50"/>
      <c r="C10" s="52" t="s">
        <v>135</v>
      </c>
      <c r="D10" s="49" t="s">
        <v>129</v>
      </c>
      <c r="E10" s="51"/>
      <c r="F10" s="53"/>
    </row>
    <row r="11" customFormat="false" ht="10.35" hidden="false" customHeight="true" outlineLevel="0" collapsed="false">
      <c r="A11" s="50"/>
      <c r="B11" s="50"/>
      <c r="C11" s="52" t="s">
        <v>136</v>
      </c>
      <c r="D11" s="49" t="s">
        <v>129</v>
      </c>
      <c r="E11" s="51"/>
      <c r="F11" s="52"/>
    </row>
    <row r="12" customFormat="false" ht="10.35" hidden="false" customHeight="true" outlineLevel="0" collapsed="false">
      <c r="A12" s="50"/>
      <c r="B12" s="50"/>
      <c r="C12" s="52" t="s">
        <v>137</v>
      </c>
      <c r="D12" s="49" t="s">
        <v>129</v>
      </c>
      <c r="E12" s="51"/>
      <c r="F12" s="52"/>
    </row>
    <row r="13" customFormat="false" ht="10.35" hidden="false" customHeight="true" outlineLevel="0" collapsed="false">
      <c r="A13" s="50"/>
      <c r="B13" s="50" t="s">
        <v>138</v>
      </c>
      <c r="C13" s="52" t="s">
        <v>134</v>
      </c>
      <c r="D13" s="49" t="s">
        <v>129</v>
      </c>
      <c r="E13" s="51" t="n">
        <v>8.8982</v>
      </c>
      <c r="F13" s="52"/>
    </row>
    <row r="14" customFormat="false" ht="10.35" hidden="false" customHeight="true" outlineLevel="0" collapsed="false">
      <c r="A14" s="50"/>
      <c r="B14" s="50"/>
      <c r="C14" s="52" t="s">
        <v>135</v>
      </c>
      <c r="D14" s="49" t="s">
        <v>129</v>
      </c>
      <c r="E14" s="51"/>
      <c r="F14" s="52"/>
    </row>
    <row r="15" customFormat="false" ht="10.35" hidden="false" customHeight="true" outlineLevel="0" collapsed="false">
      <c r="A15" s="50"/>
      <c r="B15" s="50"/>
      <c r="C15" s="52" t="s">
        <v>136</v>
      </c>
      <c r="D15" s="49" t="s">
        <v>129</v>
      </c>
      <c r="E15" s="51"/>
      <c r="F15" s="52"/>
    </row>
    <row r="16" customFormat="false" ht="10.35" hidden="false" customHeight="true" outlineLevel="0" collapsed="false">
      <c r="A16" s="50"/>
      <c r="B16" s="50" t="s">
        <v>139</v>
      </c>
      <c r="C16" s="52" t="s">
        <v>134</v>
      </c>
      <c r="D16" s="49" t="s">
        <v>129</v>
      </c>
      <c r="E16" s="51"/>
      <c r="F16" s="52"/>
    </row>
    <row r="17" customFormat="false" ht="10.35" hidden="false" customHeight="true" outlineLevel="0" collapsed="false">
      <c r="A17" s="50"/>
      <c r="B17" s="50"/>
      <c r="C17" s="52" t="s">
        <v>135</v>
      </c>
      <c r="D17" s="49" t="s">
        <v>129</v>
      </c>
      <c r="E17" s="51"/>
      <c r="F17" s="52"/>
    </row>
    <row r="18" customFormat="false" ht="10.35" hidden="false" customHeight="true" outlineLevel="0" collapsed="false">
      <c r="A18" s="50"/>
      <c r="B18" s="50"/>
      <c r="C18" s="52" t="s">
        <v>136</v>
      </c>
      <c r="D18" s="49" t="s">
        <v>129</v>
      </c>
      <c r="E18" s="51"/>
      <c r="F18" s="52"/>
    </row>
    <row r="19" customFormat="false" ht="10.35" hidden="false" customHeight="true" outlineLevel="0" collapsed="false">
      <c r="A19" s="50"/>
      <c r="B19" s="50" t="s">
        <v>140</v>
      </c>
      <c r="C19" s="50"/>
      <c r="D19" s="49" t="s">
        <v>129</v>
      </c>
      <c r="E19" s="51" t="n">
        <v>4.6</v>
      </c>
      <c r="F19" s="52"/>
    </row>
    <row r="20" customFormat="false" ht="10.35" hidden="false" customHeight="true" outlineLevel="0" collapsed="false">
      <c r="A20" s="50"/>
      <c r="B20" s="50" t="s">
        <v>141</v>
      </c>
      <c r="C20" s="52" t="s">
        <v>134</v>
      </c>
      <c r="D20" s="49" t="s">
        <v>129</v>
      </c>
      <c r="E20" s="51"/>
      <c r="F20" s="52"/>
    </row>
    <row r="21" customFormat="false" ht="10.35" hidden="false" customHeight="true" outlineLevel="0" collapsed="false">
      <c r="A21" s="50"/>
      <c r="B21" s="50"/>
      <c r="C21" s="52" t="s">
        <v>135</v>
      </c>
      <c r="D21" s="49" t="s">
        <v>129</v>
      </c>
      <c r="E21" s="51"/>
      <c r="F21" s="52"/>
    </row>
    <row r="22" customFormat="false" ht="10.35" hidden="false" customHeight="true" outlineLevel="0" collapsed="false">
      <c r="A22" s="50"/>
      <c r="B22" s="49" t="s">
        <v>142</v>
      </c>
      <c r="C22" s="49"/>
      <c r="D22" s="49" t="s">
        <v>129</v>
      </c>
      <c r="E22" s="51" t="n">
        <v>7.52</v>
      </c>
      <c r="F22" s="53"/>
    </row>
    <row r="23" customFormat="false" ht="10.35" hidden="false" customHeight="true" outlineLevel="0" collapsed="false">
      <c r="A23" s="50"/>
      <c r="B23" s="49" t="s">
        <v>143</v>
      </c>
      <c r="C23" s="49"/>
      <c r="D23" s="49" t="s">
        <v>129</v>
      </c>
      <c r="E23" s="51"/>
      <c r="F23" s="53"/>
    </row>
    <row r="24" customFormat="false" ht="10.35" hidden="false" customHeight="true" outlineLevel="0" collapsed="false">
      <c r="A24" s="50"/>
      <c r="B24" s="49" t="s">
        <v>144</v>
      </c>
      <c r="C24" s="49"/>
      <c r="D24" s="49" t="s">
        <v>145</v>
      </c>
      <c r="E24" s="51"/>
      <c r="F24" s="53"/>
    </row>
    <row r="25" customFormat="false" ht="10.35" hidden="false" customHeight="true" outlineLevel="0" collapsed="false">
      <c r="A25" s="50"/>
      <c r="B25" s="54" t="s">
        <v>146</v>
      </c>
      <c r="C25" s="54"/>
      <c r="D25" s="54" t="s">
        <v>145</v>
      </c>
      <c r="E25" s="55"/>
      <c r="F25" s="56"/>
    </row>
    <row r="26" customFormat="false" ht="10.35" hidden="false" customHeight="true" outlineLevel="0" collapsed="false">
      <c r="A26" s="50"/>
      <c r="B26" s="49" t="s">
        <v>147</v>
      </c>
      <c r="C26" s="49"/>
      <c r="D26" s="49" t="s">
        <v>145</v>
      </c>
      <c r="E26" s="51"/>
      <c r="F26" s="52"/>
      <c r="G26" s="44" t="s">
        <v>148</v>
      </c>
    </row>
    <row r="27" customFormat="false" ht="10.35" hidden="false" customHeight="true" outlineLevel="0" collapsed="false">
      <c r="A27" s="50"/>
      <c r="B27" s="49" t="s">
        <v>149</v>
      </c>
      <c r="C27" s="49"/>
      <c r="D27" s="49" t="s">
        <v>150</v>
      </c>
      <c r="E27" s="51"/>
      <c r="F27" s="52"/>
    </row>
    <row r="28" customFormat="false" ht="10.35" hidden="false" customHeight="true" outlineLevel="0" collapsed="false">
      <c r="A28" s="50"/>
      <c r="B28" s="49" t="s">
        <v>151</v>
      </c>
      <c r="C28" s="49"/>
      <c r="D28" s="49" t="s">
        <v>150</v>
      </c>
      <c r="E28" s="51"/>
      <c r="F28" s="52"/>
    </row>
    <row r="29" customFormat="false" ht="10.35" hidden="false" customHeight="true" outlineLevel="0" collapsed="false">
      <c r="A29" s="50" t="s">
        <v>152</v>
      </c>
      <c r="B29" s="49" t="s">
        <v>153</v>
      </c>
      <c r="C29" s="49"/>
      <c r="D29" s="49" t="s">
        <v>150</v>
      </c>
      <c r="E29" s="51" t="n">
        <v>15.536</v>
      </c>
      <c r="F29" s="53"/>
    </row>
    <row r="30" customFormat="false" ht="10.35" hidden="false" customHeight="true" outlineLevel="0" collapsed="false">
      <c r="A30" s="50"/>
      <c r="B30" s="49" t="s">
        <v>154</v>
      </c>
      <c r="C30" s="49"/>
      <c r="D30" s="49" t="s">
        <v>145</v>
      </c>
      <c r="E30" s="51"/>
      <c r="F30" s="53"/>
    </row>
    <row r="31" customFormat="false" ht="10.35" hidden="false" customHeight="true" outlineLevel="0" collapsed="false">
      <c r="A31" s="50"/>
      <c r="B31" s="49" t="s">
        <v>155</v>
      </c>
      <c r="C31" s="49"/>
      <c r="D31" s="49" t="s">
        <v>145</v>
      </c>
      <c r="E31" s="51"/>
      <c r="F31" s="52"/>
    </row>
    <row r="32" customFormat="false" ht="10.35" hidden="false" customHeight="true" outlineLevel="0" collapsed="false">
      <c r="A32" s="50"/>
      <c r="B32" s="49" t="s">
        <v>156</v>
      </c>
      <c r="C32" s="49"/>
      <c r="D32" s="49" t="s">
        <v>145</v>
      </c>
      <c r="E32" s="51"/>
      <c r="F32" s="53"/>
    </row>
    <row r="33" customFormat="false" ht="10.35" hidden="false" customHeight="true" outlineLevel="0" collapsed="false">
      <c r="A33" s="50" t="s">
        <v>157</v>
      </c>
      <c r="B33" s="49" t="s">
        <v>158</v>
      </c>
      <c r="C33" s="49"/>
      <c r="D33" s="49" t="s">
        <v>145</v>
      </c>
      <c r="E33" s="51" t="n">
        <v>0.318</v>
      </c>
      <c r="F33" s="52"/>
    </row>
    <row r="34" customFormat="false" ht="10.35" hidden="false" customHeight="true" outlineLevel="0" collapsed="false">
      <c r="A34" s="50"/>
      <c r="B34" s="49" t="s">
        <v>159</v>
      </c>
      <c r="C34" s="49"/>
      <c r="D34" s="49" t="s">
        <v>145</v>
      </c>
      <c r="E34" s="58" t="n">
        <v>8.16</v>
      </c>
      <c r="F34" s="52"/>
      <c r="G34" s="27"/>
    </row>
    <row r="35" customFormat="false" ht="10.35" hidden="false" customHeight="true" outlineLevel="0" collapsed="false">
      <c r="A35" s="50"/>
      <c r="B35" s="49" t="s">
        <v>160</v>
      </c>
      <c r="C35" s="49"/>
      <c r="D35" s="49" t="s">
        <v>145</v>
      </c>
      <c r="E35" s="51"/>
      <c r="F35" s="52"/>
    </row>
    <row r="36" customFormat="false" ht="10.35" hidden="false" customHeight="true" outlineLevel="0" collapsed="false">
      <c r="A36" s="50"/>
      <c r="B36" s="49" t="s">
        <v>161</v>
      </c>
      <c r="C36" s="52" t="s">
        <v>162</v>
      </c>
      <c r="D36" s="49" t="s">
        <v>163</v>
      </c>
      <c r="E36" s="51"/>
      <c r="F36" s="52"/>
    </row>
    <row r="37" customFormat="false" ht="10.35" hidden="false" customHeight="true" outlineLevel="0" collapsed="false">
      <c r="A37" s="50"/>
      <c r="B37" s="49"/>
      <c r="C37" s="52" t="s">
        <v>164</v>
      </c>
      <c r="D37" s="49" t="s">
        <v>163</v>
      </c>
      <c r="E37" s="51"/>
      <c r="F37" s="52"/>
    </row>
    <row r="38" customFormat="false" ht="10.35" hidden="false" customHeight="true" outlineLevel="0" collapsed="false">
      <c r="A38" s="50"/>
      <c r="B38" s="49"/>
      <c r="C38" s="52" t="s">
        <v>165</v>
      </c>
      <c r="D38" s="49" t="s">
        <v>163</v>
      </c>
      <c r="E38" s="51"/>
      <c r="F38" s="52"/>
    </row>
    <row r="39" customFormat="false" ht="10.35" hidden="false" customHeight="true" outlineLevel="0" collapsed="false">
      <c r="A39" s="50" t="s">
        <v>166</v>
      </c>
      <c r="B39" s="49" t="s">
        <v>167</v>
      </c>
      <c r="C39" s="49"/>
      <c r="D39" s="49" t="s">
        <v>145</v>
      </c>
      <c r="E39" s="51"/>
      <c r="F39" s="53"/>
    </row>
    <row r="40" customFormat="false" ht="10.35" hidden="false" customHeight="true" outlineLevel="0" collapsed="false">
      <c r="A40" s="50"/>
      <c r="B40" s="49" t="s">
        <v>168</v>
      </c>
      <c r="C40" s="49"/>
      <c r="D40" s="49" t="s">
        <v>145</v>
      </c>
      <c r="E40" s="51" t="n">
        <v>40.08</v>
      </c>
      <c r="F40" s="53"/>
    </row>
    <row r="41" customFormat="false" ht="10.35" hidden="false" customHeight="true" outlineLevel="0" collapsed="false">
      <c r="A41" s="50"/>
      <c r="B41" s="49" t="s">
        <v>169</v>
      </c>
      <c r="C41" s="49"/>
      <c r="D41" s="49" t="s">
        <v>170</v>
      </c>
      <c r="E41" s="59" t="n">
        <v>0.1</v>
      </c>
      <c r="F41" s="53"/>
    </row>
    <row r="42" customFormat="false" ht="10.35" hidden="false" customHeight="true" outlineLevel="0" collapsed="false">
      <c r="A42" s="50"/>
      <c r="B42" s="49" t="s">
        <v>199</v>
      </c>
      <c r="C42" s="49"/>
      <c r="D42" s="49" t="s">
        <v>172</v>
      </c>
      <c r="E42" s="59"/>
      <c r="F42" s="53"/>
      <c r="G42" s="60" t="s">
        <v>200</v>
      </c>
    </row>
    <row r="43" customFormat="false" ht="10.35" hidden="false" customHeight="true" outlineLevel="0" collapsed="false">
      <c r="A43" s="50"/>
      <c r="B43" s="49" t="s">
        <v>201</v>
      </c>
      <c r="C43" s="49"/>
      <c r="D43" s="49" t="s">
        <v>145</v>
      </c>
      <c r="E43" s="59"/>
      <c r="F43" s="53"/>
      <c r="G43" s="60" t="s">
        <v>200</v>
      </c>
    </row>
    <row r="44" customFormat="false" ht="10.35" hidden="false" customHeight="true" outlineLevel="0" collapsed="false">
      <c r="A44" s="50"/>
      <c r="B44" s="49" t="s">
        <v>174</v>
      </c>
      <c r="C44" s="49"/>
      <c r="D44" s="49" t="s">
        <v>145</v>
      </c>
      <c r="E44" s="51"/>
      <c r="F44" s="53"/>
    </row>
    <row r="45" customFormat="false" ht="10.35" hidden="false" customHeight="true" outlineLevel="0" collapsed="false">
      <c r="A45" s="50"/>
      <c r="B45" s="49" t="s">
        <v>175</v>
      </c>
      <c r="C45" s="49"/>
      <c r="D45" s="49" t="s">
        <v>172</v>
      </c>
      <c r="E45" s="51"/>
      <c r="F45" s="53"/>
    </row>
    <row r="46" customFormat="false" ht="10.35" hidden="false" customHeight="true" outlineLevel="0" collapsed="false">
      <c r="A46" s="50"/>
      <c r="B46" s="49" t="s">
        <v>176</v>
      </c>
      <c r="C46" s="49"/>
      <c r="D46" s="49" t="s">
        <v>177</v>
      </c>
      <c r="E46" s="51" t="n">
        <v>0.3</v>
      </c>
      <c r="F46" s="51"/>
    </row>
    <row r="47" customFormat="false" ht="10.35" hidden="false" customHeight="true" outlineLevel="0" collapsed="false">
      <c r="A47" s="50"/>
      <c r="B47" s="49" t="s">
        <v>178</v>
      </c>
      <c r="C47" s="49"/>
      <c r="D47" s="49" t="s">
        <v>177</v>
      </c>
      <c r="E47" s="51" t="n">
        <v>0.12</v>
      </c>
      <c r="F47" s="51"/>
    </row>
    <row r="48" customFormat="false" ht="10.35" hidden="false" customHeight="true" outlineLevel="0" collapsed="false">
      <c r="A48" s="50"/>
      <c r="B48" s="49" t="s">
        <v>179</v>
      </c>
      <c r="C48" s="49"/>
      <c r="D48" s="49" t="s">
        <v>177</v>
      </c>
      <c r="E48" s="51"/>
      <c r="F48" s="51"/>
    </row>
    <row r="49" customFormat="false" ht="10.35" hidden="false" customHeight="true" outlineLevel="0" collapsed="false">
      <c r="A49" s="50"/>
      <c r="B49" s="49" t="s">
        <v>180</v>
      </c>
      <c r="C49" s="49"/>
      <c r="D49" s="49" t="s">
        <v>181</v>
      </c>
      <c r="E49" s="51" t="n">
        <v>0.07</v>
      </c>
      <c r="F49" s="51"/>
    </row>
    <row r="50" customFormat="false" ht="10.35" hidden="false" customHeight="true" outlineLevel="0" collapsed="false">
      <c r="A50" s="50"/>
      <c r="B50" s="49" t="s">
        <v>182</v>
      </c>
      <c r="C50" s="49"/>
      <c r="D50" s="49" t="s">
        <v>181</v>
      </c>
      <c r="E50" s="51" t="n">
        <v>0.59</v>
      </c>
      <c r="F50" s="51"/>
    </row>
    <row r="51" customFormat="false" ht="10.35" hidden="false" customHeight="true" outlineLevel="0" collapsed="false">
      <c r="A51" s="50"/>
      <c r="B51" s="49" t="s">
        <v>183</v>
      </c>
      <c r="C51" s="49"/>
      <c r="D51" s="49" t="s">
        <v>181</v>
      </c>
      <c r="E51" s="51" t="n">
        <v>0.26</v>
      </c>
      <c r="F51" s="51"/>
    </row>
    <row r="52" customFormat="false" ht="10.35" hidden="false" customHeight="true" outlineLevel="0" collapsed="false">
      <c r="A52" s="50"/>
      <c r="B52" s="54" t="s">
        <v>184</v>
      </c>
      <c r="C52" s="54"/>
      <c r="D52" s="54" t="s">
        <v>185</v>
      </c>
      <c r="E52" s="55"/>
      <c r="F52" s="56"/>
    </row>
    <row r="53" customFormat="false" ht="10.35" hidden="false" customHeight="true" outlineLevel="0" collapsed="false">
      <c r="A53" s="50"/>
      <c r="B53" s="54" t="s">
        <v>186</v>
      </c>
      <c r="C53" s="54"/>
      <c r="D53" s="54" t="s">
        <v>187</v>
      </c>
      <c r="E53" s="55"/>
      <c r="F53" s="56"/>
    </row>
    <row r="54" customFormat="false" ht="10.35" hidden="false" customHeight="true" outlineLevel="0" collapsed="false">
      <c r="A54" s="50"/>
      <c r="B54" s="54" t="s">
        <v>188</v>
      </c>
      <c r="C54" s="54"/>
      <c r="D54" s="54" t="s">
        <v>189</v>
      </c>
      <c r="E54" s="55"/>
      <c r="F54" s="56"/>
    </row>
    <row r="55" customFormat="false" ht="10.35" hidden="false" customHeight="true" outlineLevel="0" collapsed="false">
      <c r="A55" s="50"/>
      <c r="B55" s="54" t="s">
        <v>190</v>
      </c>
      <c r="C55" s="54"/>
      <c r="D55" s="54" t="s">
        <v>189</v>
      </c>
      <c r="E55" s="55"/>
      <c r="F55" s="56"/>
    </row>
    <row r="56" customFormat="false" ht="10.35" hidden="false" customHeight="true" outlineLevel="0" collapsed="false">
      <c r="A56" s="50"/>
      <c r="B56" s="54" t="s">
        <v>191</v>
      </c>
      <c r="C56" s="54"/>
      <c r="D56" s="54" t="s">
        <v>189</v>
      </c>
      <c r="E56" s="55"/>
      <c r="F56" s="56"/>
    </row>
    <row r="57" customFormat="false" ht="10.35" hidden="false" customHeight="true" outlineLevel="0" collapsed="false">
      <c r="A57" s="50"/>
      <c r="B57" s="54" t="s">
        <v>192</v>
      </c>
      <c r="C57" s="54"/>
      <c r="D57" s="54" t="s">
        <v>189</v>
      </c>
      <c r="E57" s="55"/>
      <c r="F57" s="56"/>
    </row>
    <row r="58" customFormat="false" ht="10.35" hidden="false" customHeight="true" outlineLevel="0" collapsed="false">
      <c r="A58" s="50"/>
      <c r="B58" s="54" t="s">
        <v>193</v>
      </c>
      <c r="C58" s="54"/>
      <c r="D58" s="54" t="s">
        <v>172</v>
      </c>
      <c r="E58" s="55"/>
      <c r="F58" s="56"/>
    </row>
    <row r="59" customFormat="false" ht="10.35" hidden="false" customHeight="true" outlineLevel="0" collapsed="false">
      <c r="A59" s="50"/>
      <c r="B59" s="54" t="s">
        <v>194</v>
      </c>
      <c r="C59" s="54"/>
      <c r="D59" s="54" t="s">
        <v>172</v>
      </c>
      <c r="E59" s="55"/>
      <c r="F59" s="56"/>
    </row>
    <row r="60" customFormat="false" ht="10.35" hidden="false" customHeight="true" outlineLevel="0" collapsed="false">
      <c r="A60" s="50"/>
      <c r="B60" s="54" t="s">
        <v>195</v>
      </c>
      <c r="C60" s="54"/>
      <c r="D60" s="54" t="s">
        <v>145</v>
      </c>
      <c r="E60" s="55" t="n">
        <v>6.578</v>
      </c>
      <c r="F60" s="56"/>
    </row>
    <row r="61" customFormat="false" ht="14.25" hidden="false" customHeight="false" outlineLevel="0" collapsed="false">
      <c r="A61" s="4" t="s">
        <v>117</v>
      </c>
      <c r="B61" s="4"/>
      <c r="C61" s="4"/>
      <c r="D61" s="43"/>
      <c r="E61" s="43"/>
      <c r="F61" s="43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71</v>
      </c>
      <c r="B2" s="61"/>
      <c r="C2" s="61"/>
      <c r="D2" s="61"/>
      <c r="E2" s="62" t="s">
        <v>272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71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71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71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71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71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71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71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71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76"/>
      <c r="F13" s="58"/>
    </row>
    <row r="14" customFormat="false" ht="12" hidden="false" customHeight="true" outlineLevel="0" collapsed="false">
      <c r="A14" s="64"/>
      <c r="B14" s="64"/>
      <c r="C14" s="58" t="s">
        <v>205</v>
      </c>
      <c r="D14" s="63" t="s">
        <v>129</v>
      </c>
      <c r="E14" s="76" t="n">
        <v>7.2</v>
      </c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76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76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76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76"/>
      <c r="F18" s="58"/>
    </row>
    <row r="19" customFormat="false" ht="12" hidden="false" customHeight="true" outlineLevel="0" collapsed="false">
      <c r="A19" s="64"/>
      <c r="B19" s="64" t="s">
        <v>140</v>
      </c>
      <c r="C19" s="64"/>
      <c r="D19" s="63" t="s">
        <v>129</v>
      </c>
      <c r="E19" s="76" t="n">
        <v>3.82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76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76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76" t="n">
        <v>0.656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76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76"/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77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76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77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76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77" t="n">
        <v>3.879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76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76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76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77" t="n">
        <v>2.782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77" t="n">
        <v>0.927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76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76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76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76" t="n">
        <v>1</v>
      </c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76" t="n">
        <v>0.27</v>
      </c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76" t="n">
        <v>27.6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76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76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76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76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76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76" t="n">
        <v>0.26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77" t="n">
        <v>0.08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76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76" t="n">
        <v>0.05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76" t="n">
        <v>0.41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76" t="n">
        <v>0.18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76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76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76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39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76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76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76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76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77" t="n">
        <v>4.562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73</v>
      </c>
      <c r="B2" s="61"/>
      <c r="C2" s="61"/>
      <c r="D2" s="61"/>
      <c r="E2" s="62" t="s">
        <v>274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71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71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71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71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71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71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71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71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76" t="n">
        <v>5.77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76" t="n">
        <v>3.64</v>
      </c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76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76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76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76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76" t="n">
        <v>4.626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76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76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77" t="n">
        <v>1.03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76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76"/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77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76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77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76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77" t="n">
        <v>8.616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76" t="n">
        <v>0.909</v>
      </c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76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76" t="n">
        <v>0.24</v>
      </c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76" t="n">
        <v>0.16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76" t="n">
        <v>11.786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76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76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76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76" t="n">
        <v>1</v>
      </c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76" t="n">
        <v>0.937</v>
      </c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76" t="n">
        <v>33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76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76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76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76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76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76" t="n">
        <v>0.39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77" t="n">
        <v>0.16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76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76" t="n">
        <v>0.06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76" t="n">
        <v>0.54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76" t="n">
        <v>0.1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76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76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76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39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76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76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76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76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76" t="n">
        <v>5.968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9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75</v>
      </c>
      <c r="B2" s="61"/>
      <c r="C2" s="61"/>
      <c r="D2" s="61"/>
      <c r="E2" s="62" t="s">
        <v>276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71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71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71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71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71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7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76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76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77" t="n">
        <v>7.76</v>
      </c>
      <c r="F13" s="63" t="s">
        <v>277</v>
      </c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77" t="n">
        <v>23.28</v>
      </c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76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76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76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76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76" t="n">
        <f aca="false">2.38+5.33+3.45</f>
        <v>11.16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76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76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77" t="n">
        <v>0.025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76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76" t="n">
        <f aca="false">6.8+6.88+8.194</f>
        <v>21.874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77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76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77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76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77" t="n">
        <v>45.512</v>
      </c>
      <c r="F29" s="131" t="s">
        <v>265</v>
      </c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76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76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76" t="n">
        <v>0.264</v>
      </c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76" t="n">
        <f aca="false">0.437+2.068</f>
        <v>2.505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76" t="n">
        <f aca="false">4.302+6.874</f>
        <v>11.176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76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76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76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76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76" t="n">
        <v>0.684</v>
      </c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76" t="n">
        <f aca="false">6.8+31.991+31.54</f>
        <v>70.331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140" t="n">
        <v>0.047</v>
      </c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76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76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76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76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76" t="n">
        <f aca="false">0.25+0.1+0.08</f>
        <v>0.43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77" t="n">
        <f aca="false">0.12+0.12+0.1</f>
        <v>0.34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76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76" t="n">
        <v>0.34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76" t="n">
        <v>3.04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76" t="n">
        <f aca="false">0.14+0.34+0.21</f>
        <v>0.69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76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76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76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39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76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76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76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76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77" t="n">
        <v>16.858</v>
      </c>
      <c r="F60" s="68"/>
    </row>
    <row r="61" customFormat="false" ht="18.75" hidden="false" customHeight="true" outlineLevel="0" collapsed="false">
      <c r="A61" s="64" t="s">
        <v>196</v>
      </c>
      <c r="B61" s="64"/>
      <c r="C61" s="64"/>
      <c r="D61" s="64"/>
      <c r="E61" s="85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0.12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78</v>
      </c>
      <c r="B2" s="61"/>
      <c r="C2" s="61"/>
      <c r="D2" s="61"/>
      <c r="E2" s="62" t="s">
        <v>279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8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2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2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100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100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2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2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2" t="n">
        <v>3.8544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2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2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2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2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2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2" t="n">
        <v>1.2264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2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2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6" t="n">
        <v>0.876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2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2" t="n">
        <v>3.504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6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2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2"/>
      <c r="F27" s="7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56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 t="n">
        <v>5.464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2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2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2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2" t="n">
        <v>0.356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2" t="n">
        <v>0.55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2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2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2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2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2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2" t="n">
        <v>10.512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2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2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2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2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2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2" t="n">
        <v>0.1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6" t="n">
        <v>0.06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2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2" t="n">
        <v>0.02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2" t="n">
        <v>0.16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2"/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56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56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56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4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56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56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56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56"/>
      <c r="F59" s="68"/>
    </row>
    <row r="60" customFormat="false" ht="12.95" hidden="false" customHeight="true" outlineLevel="0" collapsed="false">
      <c r="A60" s="64"/>
      <c r="B60" s="69" t="s">
        <v>195</v>
      </c>
      <c r="C60" s="69"/>
      <c r="D60" s="69" t="s">
        <v>145</v>
      </c>
      <c r="E60" s="56" t="n">
        <v>1.752</v>
      </c>
      <c r="F60" s="68"/>
    </row>
    <row r="61" customFormat="false" ht="15" hidden="false" customHeight="true" outlineLevel="0" collapsed="false">
      <c r="A61" s="64" t="s">
        <v>196</v>
      </c>
      <c r="B61" s="64"/>
      <c r="C61" s="64"/>
      <c r="D61" s="64"/>
      <c r="E61" s="71"/>
      <c r="F61" s="58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80</v>
      </c>
      <c r="B2" s="61"/>
      <c r="C2" s="61"/>
      <c r="D2" s="61"/>
      <c r="E2" s="62" t="s">
        <v>281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8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/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 t="n">
        <v>1.299</v>
      </c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8"/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6" t="n">
        <v>0.12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8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8" t="n">
        <v>3.248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6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/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74"/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74"/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68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8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8"/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8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8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8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8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8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8"/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6"/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8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8" t="n">
        <v>0.02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8" t="n">
        <v>0.15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8"/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138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138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68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114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68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68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68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68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68" t="n">
        <v>1.624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85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87"/>
    <col collapsed="false" customWidth="true" hidden="false" outlineLevel="0" max="5" min="5" style="72" width="9.24"/>
    <col collapsed="false" customWidth="true" hidden="false" outlineLevel="0" max="6" min="6" style="0" width="9.75"/>
    <col collapsed="false" customWidth="true" hidden="false" outlineLevel="0" max="10" min="10" style="0" width="9.5"/>
  </cols>
  <sheetData>
    <row r="1" customFormat="false" ht="22.5" hidden="false" customHeight="false" outlineLevel="0" collapsed="false">
      <c r="A1" s="141" t="s">
        <v>282</v>
      </c>
      <c r="B1" s="141"/>
      <c r="C1" s="141"/>
      <c r="D1" s="141"/>
      <c r="E1" s="141"/>
      <c r="F1" s="141"/>
    </row>
    <row r="2" s="145" customFormat="true" ht="14.25" hidden="false" customHeight="true" outlineLevel="0" collapsed="false">
      <c r="A2" s="142" t="s">
        <v>1</v>
      </c>
      <c r="B2" s="142" t="s">
        <v>283</v>
      </c>
      <c r="C2" s="143" t="s">
        <v>284</v>
      </c>
      <c r="D2" s="142" t="s">
        <v>285</v>
      </c>
      <c r="E2" s="144" t="s">
        <v>286</v>
      </c>
      <c r="F2" s="143" t="s">
        <v>287</v>
      </c>
    </row>
    <row r="3" s="145" customFormat="true" ht="14.25" hidden="false" customHeight="false" outlineLevel="0" collapsed="false">
      <c r="A3" s="142"/>
      <c r="B3" s="142"/>
      <c r="C3" s="143"/>
      <c r="D3" s="142"/>
      <c r="E3" s="144"/>
      <c r="F3" s="143"/>
    </row>
    <row r="4" s="145" customFormat="true" ht="14.1" hidden="false" customHeight="true" outlineLevel="0" collapsed="false">
      <c r="A4" s="142" t="s">
        <v>288</v>
      </c>
      <c r="B4" s="146" t="s">
        <v>289</v>
      </c>
      <c r="C4" s="147"/>
      <c r="D4" s="142"/>
      <c r="E4" s="148"/>
      <c r="F4" s="147"/>
    </row>
    <row r="5" customFormat="false" ht="14.1" hidden="false" customHeight="true" outlineLevel="0" collapsed="false">
      <c r="A5" s="139" t="n">
        <v>1</v>
      </c>
      <c r="B5" s="149" t="s">
        <v>290</v>
      </c>
      <c r="C5" s="139" t="n">
        <v>170.84</v>
      </c>
      <c r="D5" s="139" t="n">
        <v>7</v>
      </c>
      <c r="E5" s="150" t="n">
        <v>1195.88</v>
      </c>
      <c r="F5" s="151"/>
    </row>
    <row r="6" customFormat="false" ht="14.1" hidden="false" customHeight="true" outlineLevel="0" collapsed="false">
      <c r="A6" s="139" t="n">
        <v>2</v>
      </c>
      <c r="B6" s="149" t="s">
        <v>291</v>
      </c>
      <c r="C6" s="139" t="n">
        <v>104.38</v>
      </c>
      <c r="D6" s="139" t="n">
        <v>4</v>
      </c>
      <c r="E6" s="150" t="n">
        <v>417.52</v>
      </c>
      <c r="F6" s="151"/>
    </row>
    <row r="7" customFormat="false" ht="14.1" hidden="false" customHeight="true" outlineLevel="0" collapsed="false">
      <c r="A7" s="139" t="n">
        <v>3</v>
      </c>
      <c r="B7" s="149" t="s">
        <v>292</v>
      </c>
      <c r="C7" s="139" t="n">
        <v>104.38</v>
      </c>
      <c r="D7" s="139" t="n">
        <v>4</v>
      </c>
      <c r="E7" s="150" t="n">
        <v>417.52</v>
      </c>
      <c r="F7" s="151"/>
    </row>
    <row r="8" customFormat="false" ht="14.1" hidden="false" customHeight="true" outlineLevel="0" collapsed="false">
      <c r="A8" s="139" t="n">
        <v>4</v>
      </c>
      <c r="B8" s="149" t="s">
        <v>293</v>
      </c>
      <c r="C8" s="139" t="n">
        <v>104.38</v>
      </c>
      <c r="D8" s="139" t="n">
        <v>4</v>
      </c>
      <c r="E8" s="150" t="n">
        <v>417.52</v>
      </c>
      <c r="F8" s="151"/>
    </row>
    <row r="9" customFormat="false" ht="14.1" hidden="false" customHeight="true" outlineLevel="0" collapsed="false">
      <c r="A9" s="139" t="n">
        <v>5</v>
      </c>
      <c r="B9" s="149" t="s">
        <v>294</v>
      </c>
      <c r="C9" s="139" t="n">
        <v>301.885</v>
      </c>
      <c r="D9" s="152" t="n">
        <v>17.2</v>
      </c>
      <c r="E9" s="150" t="n">
        <v>5192.42</v>
      </c>
      <c r="F9" s="151"/>
    </row>
    <row r="10" customFormat="false" ht="14.1" hidden="false" customHeight="true" outlineLevel="0" collapsed="false">
      <c r="A10" s="139" t="n">
        <v>6</v>
      </c>
      <c r="B10" s="149" t="s">
        <v>295</v>
      </c>
      <c r="C10" s="139" t="n">
        <v>170.82</v>
      </c>
      <c r="D10" s="139" t="n">
        <v>7</v>
      </c>
      <c r="E10" s="150" t="n">
        <v>1195.74</v>
      </c>
      <c r="F10" s="151"/>
    </row>
    <row r="11" customFormat="false" ht="14.1" hidden="false" customHeight="true" outlineLevel="0" collapsed="false">
      <c r="A11" s="139" t="n">
        <v>7</v>
      </c>
      <c r="B11" s="149" t="s">
        <v>296</v>
      </c>
      <c r="C11" s="139" t="n">
        <v>170.872</v>
      </c>
      <c r="D11" s="139" t="n">
        <v>7</v>
      </c>
      <c r="E11" s="150" t="n">
        <v>1196.104</v>
      </c>
      <c r="F11" s="151"/>
    </row>
    <row r="12" customFormat="false" ht="14.1" hidden="false" customHeight="true" outlineLevel="0" collapsed="false">
      <c r="A12" s="139" t="n">
        <v>8</v>
      </c>
      <c r="B12" s="149" t="s">
        <v>297</v>
      </c>
      <c r="C12" s="139" t="n">
        <v>170.82</v>
      </c>
      <c r="D12" s="139" t="n">
        <v>7</v>
      </c>
      <c r="E12" s="150" t="n">
        <v>1195.74</v>
      </c>
      <c r="F12" s="151"/>
    </row>
    <row r="13" customFormat="false" ht="14.1" hidden="false" customHeight="true" outlineLevel="0" collapsed="false">
      <c r="A13" s="139" t="n">
        <v>9</v>
      </c>
      <c r="B13" s="149" t="s">
        <v>298</v>
      </c>
      <c r="C13" s="139" t="n">
        <v>100.17</v>
      </c>
      <c r="D13" s="139" t="n">
        <v>4</v>
      </c>
      <c r="E13" s="150" t="n">
        <v>400.68</v>
      </c>
      <c r="F13" s="151"/>
    </row>
    <row r="14" customFormat="false" ht="14.1" hidden="false" customHeight="true" outlineLevel="0" collapsed="false">
      <c r="A14" s="139" t="n">
        <v>10</v>
      </c>
      <c r="B14" s="149" t="s">
        <v>299</v>
      </c>
      <c r="C14" s="139" t="n">
        <v>170.82</v>
      </c>
      <c r="D14" s="139" t="n">
        <v>7</v>
      </c>
      <c r="E14" s="150" t="n">
        <v>1195.74</v>
      </c>
      <c r="F14" s="151"/>
    </row>
    <row r="15" customFormat="false" ht="14.1" hidden="false" customHeight="true" outlineLevel="0" collapsed="false">
      <c r="A15" s="139" t="n">
        <v>11</v>
      </c>
      <c r="B15" s="149" t="s">
        <v>300</v>
      </c>
      <c r="C15" s="139" t="n">
        <v>102.89</v>
      </c>
      <c r="D15" s="139" t="n">
        <v>4</v>
      </c>
      <c r="E15" s="150" t="n">
        <v>411.56</v>
      </c>
      <c r="F15" s="151"/>
    </row>
    <row r="16" customFormat="false" ht="14.1" hidden="false" customHeight="true" outlineLevel="0" collapsed="false">
      <c r="A16" s="139" t="n">
        <v>12</v>
      </c>
      <c r="B16" s="149" t="s">
        <v>301</v>
      </c>
      <c r="C16" s="139" t="n">
        <v>141.54</v>
      </c>
      <c r="D16" s="139" t="n">
        <v>4</v>
      </c>
      <c r="E16" s="150" t="n">
        <v>566.16</v>
      </c>
      <c r="F16" s="151"/>
    </row>
    <row r="17" customFormat="false" ht="14.1" hidden="false" customHeight="true" outlineLevel="0" collapsed="false">
      <c r="A17" s="139" t="n">
        <v>13</v>
      </c>
      <c r="B17" s="149" t="s">
        <v>302</v>
      </c>
      <c r="C17" s="139" t="n">
        <v>104.38</v>
      </c>
      <c r="D17" s="139" t="n">
        <v>4</v>
      </c>
      <c r="E17" s="150" t="n">
        <v>417.52</v>
      </c>
      <c r="F17" s="151"/>
    </row>
    <row r="18" customFormat="false" ht="14.1" hidden="false" customHeight="true" outlineLevel="0" collapsed="false">
      <c r="A18" s="139" t="n">
        <v>14</v>
      </c>
      <c r="B18" s="149" t="s">
        <v>303</v>
      </c>
      <c r="C18" s="139" t="n">
        <v>205.56</v>
      </c>
      <c r="D18" s="139" t="n">
        <v>7</v>
      </c>
      <c r="E18" s="150" t="n">
        <v>1438.92</v>
      </c>
      <c r="F18" s="151"/>
    </row>
    <row r="19" customFormat="false" ht="14.1" hidden="false" customHeight="true" outlineLevel="0" collapsed="false">
      <c r="A19" s="139" t="n">
        <v>15</v>
      </c>
      <c r="B19" s="149" t="s">
        <v>304</v>
      </c>
      <c r="C19" s="139" t="n">
        <v>205.56</v>
      </c>
      <c r="D19" s="139" t="n">
        <v>7</v>
      </c>
      <c r="E19" s="150" t="n">
        <v>1438.92</v>
      </c>
      <c r="F19" s="151"/>
    </row>
    <row r="20" customFormat="false" ht="14.1" hidden="false" customHeight="true" outlineLevel="0" collapsed="false">
      <c r="A20" s="139" t="n">
        <v>16</v>
      </c>
      <c r="B20" s="149" t="s">
        <v>305</v>
      </c>
      <c r="C20" s="153" t="n">
        <v>207.5</v>
      </c>
      <c r="D20" s="153" t="n">
        <v>7</v>
      </c>
      <c r="E20" s="154" t="n">
        <v>1452.5</v>
      </c>
      <c r="F20" s="151"/>
    </row>
    <row r="21" customFormat="false" ht="14.1" hidden="false" customHeight="true" outlineLevel="0" collapsed="false">
      <c r="A21" s="139" t="n">
        <v>17</v>
      </c>
      <c r="B21" s="149" t="s">
        <v>306</v>
      </c>
      <c r="C21" s="139" t="n">
        <v>123.42</v>
      </c>
      <c r="D21" s="139" t="n">
        <v>4</v>
      </c>
      <c r="E21" s="150" t="n">
        <f aca="false">C21*D21</f>
        <v>493.68</v>
      </c>
      <c r="F21" s="151"/>
    </row>
    <row r="22" s="145" customFormat="true" ht="14.1" hidden="false" customHeight="true" outlineLevel="0" collapsed="false">
      <c r="A22" s="142" t="s">
        <v>307</v>
      </c>
      <c r="B22" s="146" t="s">
        <v>308</v>
      </c>
      <c r="C22" s="142"/>
      <c r="D22" s="142"/>
      <c r="E22" s="155"/>
      <c r="F22" s="156"/>
    </row>
    <row r="23" customFormat="false" ht="14.1" hidden="false" customHeight="true" outlineLevel="0" collapsed="false">
      <c r="A23" s="139" t="n">
        <v>1</v>
      </c>
      <c r="B23" s="149" t="s">
        <v>309</v>
      </c>
      <c r="C23" s="139" t="n">
        <v>22</v>
      </c>
      <c r="D23" s="139" t="n">
        <v>2.5</v>
      </c>
      <c r="E23" s="150" t="n">
        <f aca="false">C23*D23</f>
        <v>55</v>
      </c>
      <c r="F23" s="151"/>
    </row>
    <row r="24" s="145" customFormat="true" ht="14.1" hidden="false" customHeight="true" outlineLevel="0" collapsed="false">
      <c r="A24" s="142" t="s">
        <v>310</v>
      </c>
      <c r="B24" s="146" t="s">
        <v>311</v>
      </c>
      <c r="C24" s="142"/>
      <c r="D24" s="142"/>
      <c r="E24" s="155"/>
      <c r="F24" s="156"/>
    </row>
    <row r="25" customFormat="false" ht="14.1" hidden="false" customHeight="true" outlineLevel="0" collapsed="false">
      <c r="A25" s="139" t="n">
        <v>1</v>
      </c>
      <c r="B25" s="149" t="s">
        <v>312</v>
      </c>
      <c r="C25" s="139" t="n">
        <v>160</v>
      </c>
      <c r="D25" s="139" t="n">
        <v>4</v>
      </c>
      <c r="E25" s="150" t="n">
        <v>640</v>
      </c>
      <c r="F25" s="151"/>
    </row>
    <row r="26" customFormat="false" ht="14.1" hidden="false" customHeight="true" outlineLevel="0" collapsed="false">
      <c r="A26" s="139" t="n">
        <v>2</v>
      </c>
      <c r="B26" s="149" t="s">
        <v>313</v>
      </c>
      <c r="C26" s="139" t="n">
        <v>144</v>
      </c>
      <c r="D26" s="139" t="n">
        <v>6</v>
      </c>
      <c r="E26" s="150" t="n">
        <v>974</v>
      </c>
      <c r="F26" s="151"/>
    </row>
    <row r="27" customFormat="false" ht="14.1" hidden="false" customHeight="true" outlineLevel="0" collapsed="false">
      <c r="A27" s="139" t="n">
        <v>3</v>
      </c>
      <c r="B27" s="157" t="s">
        <v>314</v>
      </c>
      <c r="C27" s="157" t="n">
        <v>60</v>
      </c>
      <c r="D27" s="158" t="n">
        <v>4</v>
      </c>
      <c r="E27" s="159" t="n">
        <v>240</v>
      </c>
      <c r="F27" s="160"/>
    </row>
    <row r="28" customFormat="false" ht="14.1" hidden="false" customHeight="true" outlineLevel="0" collapsed="false">
      <c r="A28" s="139" t="n">
        <v>4</v>
      </c>
      <c r="B28" s="157" t="s">
        <v>315</v>
      </c>
      <c r="C28" s="157" t="n">
        <v>60</v>
      </c>
      <c r="D28" s="158" t="n">
        <v>4</v>
      </c>
      <c r="E28" s="159" t="n">
        <v>240</v>
      </c>
      <c r="F28" s="160"/>
    </row>
    <row r="29" customFormat="false" ht="14.1" hidden="false" customHeight="true" outlineLevel="0" collapsed="false">
      <c r="A29" s="139" t="n">
        <v>5</v>
      </c>
      <c r="B29" s="157" t="s">
        <v>316</v>
      </c>
      <c r="C29" s="157" t="n">
        <v>60</v>
      </c>
      <c r="D29" s="158" t="n">
        <v>4</v>
      </c>
      <c r="E29" s="159" t="n">
        <v>240</v>
      </c>
      <c r="F29" s="160"/>
    </row>
    <row r="30" customFormat="false" ht="14.1" hidden="false" customHeight="true" outlineLevel="0" collapsed="false">
      <c r="A30" s="139" t="n">
        <v>6</v>
      </c>
      <c r="B30" s="157" t="s">
        <v>317</v>
      </c>
      <c r="C30" s="157" t="n">
        <v>60</v>
      </c>
      <c r="D30" s="158" t="n">
        <v>4</v>
      </c>
      <c r="E30" s="159" t="n">
        <v>240</v>
      </c>
      <c r="F30" s="160"/>
    </row>
    <row r="31" customFormat="false" ht="14.1" hidden="false" customHeight="true" outlineLevel="0" collapsed="false">
      <c r="A31" s="139" t="n">
        <v>7</v>
      </c>
      <c r="B31" s="157" t="s">
        <v>318</v>
      </c>
      <c r="C31" s="157" t="n">
        <v>60</v>
      </c>
      <c r="D31" s="158" t="n">
        <v>4</v>
      </c>
      <c r="E31" s="159" t="n">
        <v>240</v>
      </c>
      <c r="F31" s="160"/>
      <c r="J31" s="72"/>
    </row>
    <row r="32" customFormat="false" ht="14.1" hidden="false" customHeight="true" outlineLevel="0" collapsed="false">
      <c r="A32" s="139" t="n">
        <v>8</v>
      </c>
      <c r="B32" s="157" t="s">
        <v>319</v>
      </c>
      <c r="C32" s="157" t="n">
        <v>60</v>
      </c>
      <c r="D32" s="158" t="n">
        <v>4</v>
      </c>
      <c r="E32" s="159" t="n">
        <v>240</v>
      </c>
      <c r="F32" s="160"/>
    </row>
    <row r="33" customFormat="false" ht="14.1" hidden="false" customHeight="true" outlineLevel="0" collapsed="false">
      <c r="A33" s="139" t="n">
        <v>9</v>
      </c>
      <c r="B33" s="157" t="s">
        <v>320</v>
      </c>
      <c r="C33" s="157" t="n">
        <v>60</v>
      </c>
      <c r="D33" s="158" t="n">
        <v>4</v>
      </c>
      <c r="E33" s="159" t="n">
        <v>240</v>
      </c>
      <c r="F33" s="160"/>
    </row>
    <row r="34" customFormat="false" ht="14.1" hidden="false" customHeight="true" outlineLevel="0" collapsed="false">
      <c r="A34" s="139" t="n">
        <v>10</v>
      </c>
      <c r="B34" s="157" t="s">
        <v>321</v>
      </c>
      <c r="C34" s="157" t="n">
        <v>60</v>
      </c>
      <c r="D34" s="158" t="n">
        <v>4</v>
      </c>
      <c r="E34" s="159" t="n">
        <v>240</v>
      </c>
      <c r="F34" s="160"/>
    </row>
    <row r="35" customFormat="false" ht="14.1" hidden="false" customHeight="true" outlineLevel="0" collapsed="false">
      <c r="A35" s="139" t="n">
        <v>11</v>
      </c>
      <c r="B35" s="157" t="s">
        <v>322</v>
      </c>
      <c r="C35" s="157" t="n">
        <v>60</v>
      </c>
      <c r="D35" s="158" t="n">
        <v>4</v>
      </c>
      <c r="E35" s="159" t="n">
        <v>240</v>
      </c>
      <c r="F35" s="160"/>
    </row>
    <row r="36" customFormat="false" ht="14.1" hidden="false" customHeight="true" outlineLevel="0" collapsed="false">
      <c r="A36" s="139" t="n">
        <v>12</v>
      </c>
      <c r="B36" s="157" t="s">
        <v>323</v>
      </c>
      <c r="C36" s="157" t="n">
        <v>60</v>
      </c>
      <c r="D36" s="158" t="n">
        <v>4</v>
      </c>
      <c r="E36" s="159" t="n">
        <v>240</v>
      </c>
      <c r="F36" s="160"/>
    </row>
    <row r="37" customFormat="false" ht="14.1" hidden="false" customHeight="true" outlineLevel="0" collapsed="false">
      <c r="A37" s="139" t="n">
        <v>13</v>
      </c>
      <c r="B37" s="157" t="s">
        <v>324</v>
      </c>
      <c r="C37" s="157" t="n">
        <v>60</v>
      </c>
      <c r="D37" s="158" t="n">
        <v>4</v>
      </c>
      <c r="E37" s="159" t="n">
        <v>240</v>
      </c>
      <c r="F37" s="160"/>
    </row>
    <row r="38" s="145" customFormat="true" ht="14.1" hidden="false" customHeight="true" outlineLevel="0" collapsed="false">
      <c r="A38" s="142" t="s">
        <v>325</v>
      </c>
      <c r="B38" s="146" t="s">
        <v>326</v>
      </c>
      <c r="C38" s="161"/>
      <c r="D38" s="162"/>
      <c r="E38" s="163"/>
      <c r="F38" s="156"/>
    </row>
    <row r="39" customFormat="false" ht="14.1" hidden="false" customHeight="true" outlineLevel="0" collapsed="false">
      <c r="A39" s="139" t="n">
        <v>1</v>
      </c>
      <c r="B39" s="157" t="s">
        <v>327</v>
      </c>
      <c r="C39" s="157" t="n">
        <v>435</v>
      </c>
      <c r="D39" s="158" t="n">
        <v>8</v>
      </c>
      <c r="E39" s="159" t="n">
        <v>3480</v>
      </c>
      <c r="F39" s="164"/>
    </row>
    <row r="40" customFormat="false" ht="14.1" hidden="false" customHeight="true" outlineLevel="0" collapsed="false">
      <c r="A40" s="139" t="n">
        <v>2</v>
      </c>
      <c r="B40" s="157" t="s">
        <v>328</v>
      </c>
      <c r="C40" s="157" t="n">
        <v>573</v>
      </c>
      <c r="D40" s="158" t="n">
        <v>7.5</v>
      </c>
      <c r="E40" s="159" t="n">
        <v>4297</v>
      </c>
      <c r="F40" s="160"/>
    </row>
    <row r="41" customFormat="false" ht="14.1" hidden="false" customHeight="true" outlineLevel="0" collapsed="false">
      <c r="A41" s="139" t="n">
        <v>3</v>
      </c>
      <c r="B41" s="157" t="s">
        <v>329</v>
      </c>
      <c r="C41" s="165" t="s">
        <v>330</v>
      </c>
      <c r="D41" s="165" t="s">
        <v>331</v>
      </c>
      <c r="E41" s="166" t="s">
        <v>332</v>
      </c>
      <c r="F41" s="160"/>
    </row>
    <row r="42" customFormat="false" ht="14.1" hidden="false" customHeight="true" outlineLevel="0" collapsed="false">
      <c r="A42" s="139" t="n">
        <v>4</v>
      </c>
      <c r="B42" s="157" t="s">
        <v>333</v>
      </c>
      <c r="C42" s="165" t="s">
        <v>334</v>
      </c>
      <c r="D42" s="165" t="s">
        <v>335</v>
      </c>
      <c r="E42" s="166" t="s">
        <v>336</v>
      </c>
      <c r="F42" s="160"/>
    </row>
    <row r="43" customFormat="false" ht="14.1" hidden="false" customHeight="true" outlineLevel="0" collapsed="false">
      <c r="A43" s="139" t="n">
        <v>5</v>
      </c>
      <c r="B43" s="157" t="s">
        <v>337</v>
      </c>
      <c r="C43" s="165" t="s">
        <v>338</v>
      </c>
      <c r="D43" s="165" t="s">
        <v>335</v>
      </c>
      <c r="E43" s="166" t="s">
        <v>339</v>
      </c>
      <c r="F43" s="160"/>
    </row>
    <row r="44" customFormat="false" ht="14.1" hidden="false" customHeight="true" outlineLevel="0" collapsed="false">
      <c r="A44" s="139" t="n">
        <v>6</v>
      </c>
      <c r="B44" s="157" t="s">
        <v>340</v>
      </c>
      <c r="C44" s="165" t="s">
        <v>338</v>
      </c>
      <c r="D44" s="165" t="s">
        <v>335</v>
      </c>
      <c r="E44" s="166" t="s">
        <v>341</v>
      </c>
      <c r="F44" s="160"/>
    </row>
    <row r="45" customFormat="false" ht="14.1" hidden="false" customHeight="true" outlineLevel="0" collapsed="false">
      <c r="A45" s="139" t="n">
        <v>7</v>
      </c>
      <c r="B45" s="157" t="s">
        <v>342</v>
      </c>
      <c r="C45" s="165" t="s">
        <v>343</v>
      </c>
      <c r="D45" s="165" t="s">
        <v>335</v>
      </c>
      <c r="E45" s="166" t="s">
        <v>344</v>
      </c>
      <c r="F45" s="160"/>
    </row>
    <row r="46" customFormat="false" ht="14.1" hidden="false" customHeight="true" outlineLevel="0" collapsed="false">
      <c r="A46" s="139" t="n">
        <v>8</v>
      </c>
      <c r="B46" s="157" t="s">
        <v>345</v>
      </c>
      <c r="C46" s="157" t="n">
        <v>60</v>
      </c>
      <c r="D46" s="158" t="n">
        <v>4</v>
      </c>
      <c r="E46" s="159" t="n">
        <v>240</v>
      </c>
      <c r="F46" s="160"/>
    </row>
    <row r="47" customFormat="false" ht="14.1" hidden="false" customHeight="true" outlineLevel="0" collapsed="false">
      <c r="A47" s="139" t="n">
        <v>9</v>
      </c>
      <c r="B47" s="157" t="s">
        <v>346</v>
      </c>
      <c r="C47" s="157" t="n">
        <v>60</v>
      </c>
      <c r="D47" s="158" t="n">
        <v>4</v>
      </c>
      <c r="E47" s="159" t="n">
        <v>240</v>
      </c>
      <c r="F47" s="160"/>
    </row>
    <row r="48" customFormat="false" ht="14.1" hidden="false" customHeight="true" outlineLevel="0" collapsed="false">
      <c r="A48" s="139" t="n">
        <v>10</v>
      </c>
      <c r="B48" s="157" t="s">
        <v>347</v>
      </c>
      <c r="C48" s="157" t="n">
        <v>60</v>
      </c>
      <c r="D48" s="158" t="n">
        <v>4</v>
      </c>
      <c r="E48" s="159" t="n">
        <v>240</v>
      </c>
      <c r="F48" s="160"/>
    </row>
    <row r="49" customFormat="false" ht="14.1" hidden="false" customHeight="true" outlineLevel="0" collapsed="false">
      <c r="A49" s="167"/>
      <c r="B49" s="142" t="s">
        <v>117</v>
      </c>
      <c r="C49" s="167"/>
      <c r="D49" s="167"/>
      <c r="E49" s="168"/>
      <c r="F49" s="167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37"/>
  </cols>
  <sheetData>
    <row r="1" customFormat="false" ht="18.75" hidden="false" customHeight="true" outlineLevel="0" collapsed="false">
      <c r="A1" s="169" t="s">
        <v>348</v>
      </c>
      <c r="B1" s="169"/>
      <c r="C1" s="169"/>
      <c r="D1" s="169"/>
      <c r="E1" s="169"/>
      <c r="F1" s="169"/>
    </row>
    <row r="2" customFormat="false" ht="14.25" hidden="false" customHeight="false" outlineLevel="0" collapsed="false">
      <c r="A2" s="170" t="s">
        <v>349</v>
      </c>
      <c r="B2" s="170"/>
      <c r="C2" s="171"/>
      <c r="D2" s="171"/>
      <c r="E2" s="171"/>
      <c r="F2" s="172"/>
    </row>
    <row r="3" customFormat="false" ht="14.25" hidden="false" customHeight="fals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350</v>
      </c>
      <c r="F3" s="63" t="s">
        <v>125</v>
      </c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</row>
    <row r="5" customFormat="false" ht="14.2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4.25" hidden="false" customHeight="false" outlineLevel="0" collapsed="false">
      <c r="A6" s="64"/>
      <c r="B6" s="63"/>
      <c r="C6" s="63" t="s">
        <v>130</v>
      </c>
      <c r="D6" s="63" t="s">
        <v>129</v>
      </c>
      <c r="E6" s="58"/>
      <c r="F6" s="58"/>
    </row>
    <row r="7" customFormat="false" ht="14.2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4.25" hidden="false" customHeight="fals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4.2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4.25" hidden="false" customHeight="fals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4.2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4.25" hidden="false" customHeight="fals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4.2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/>
      <c r="F13" s="58"/>
    </row>
    <row r="14" customFormat="false" ht="14.25" hidden="false" customHeight="true" outlineLevel="0" collapsed="false">
      <c r="A14" s="64"/>
      <c r="B14" s="64"/>
      <c r="C14" s="58" t="s">
        <v>205</v>
      </c>
      <c r="D14" s="63" t="s">
        <v>129</v>
      </c>
      <c r="E14" s="58" t="n">
        <v>0.2416</v>
      </c>
      <c r="F14" s="58"/>
    </row>
    <row r="15" customFormat="false" ht="14.25" hidden="false" customHeight="fals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4.2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/>
      <c r="F16" s="58"/>
    </row>
    <row r="17" customFormat="false" ht="14.2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4.2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4.25" hidden="false" customHeight="true" outlineLevel="0" collapsed="false">
      <c r="A19" s="64"/>
      <c r="B19" s="64" t="s">
        <v>140</v>
      </c>
      <c r="C19" s="64"/>
      <c r="D19" s="63" t="s">
        <v>129</v>
      </c>
      <c r="E19" s="58"/>
      <c r="F19" s="58"/>
    </row>
    <row r="20" customFormat="false" ht="14.2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4.25" hidden="false" customHeight="fals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4.25" hidden="false" customHeight="false" outlineLevel="0" collapsed="false">
      <c r="A22" s="64"/>
      <c r="B22" s="63" t="s">
        <v>142</v>
      </c>
      <c r="C22" s="63"/>
      <c r="D22" s="63" t="s">
        <v>129</v>
      </c>
      <c r="E22" s="56"/>
      <c r="F22" s="67"/>
    </row>
    <row r="23" customFormat="false" ht="14.25" hidden="false" customHeight="false" outlineLevel="0" collapsed="false">
      <c r="A23" s="64"/>
      <c r="B23" s="63" t="s">
        <v>143</v>
      </c>
      <c r="C23" s="63"/>
      <c r="D23" s="63" t="s">
        <v>129</v>
      </c>
      <c r="E23" s="58"/>
      <c r="F23" s="67"/>
    </row>
    <row r="24" customFormat="false" ht="14.25" hidden="false" customHeight="false" outlineLevel="0" collapsed="false">
      <c r="A24" s="64"/>
      <c r="B24" s="63" t="s">
        <v>144</v>
      </c>
      <c r="C24" s="63"/>
      <c r="D24" s="63" t="s">
        <v>145</v>
      </c>
      <c r="E24" s="58" t="n">
        <v>0.806</v>
      </c>
      <c r="F24" s="67"/>
    </row>
    <row r="25" customFormat="false" ht="14.25" hidden="false" customHeight="false" outlineLevel="0" collapsed="false">
      <c r="A25" s="64"/>
      <c r="B25" s="69" t="s">
        <v>146</v>
      </c>
      <c r="C25" s="69"/>
      <c r="D25" s="69" t="s">
        <v>145</v>
      </c>
      <c r="E25" s="56"/>
      <c r="F25" s="69"/>
    </row>
    <row r="26" customFormat="false" ht="14.25" hidden="false" customHeight="false" outlineLevel="0" collapsed="false">
      <c r="A26" s="64"/>
      <c r="B26" s="63" t="s">
        <v>147</v>
      </c>
      <c r="C26" s="63"/>
      <c r="D26" s="63" t="s">
        <v>145</v>
      </c>
      <c r="E26" s="58"/>
      <c r="F26" s="58"/>
    </row>
    <row r="27" customFormat="false" ht="14.25" hidden="false" customHeight="fals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4.25" hidden="false" customHeight="fals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4.2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 t="n">
        <v>1.196</v>
      </c>
      <c r="F29" s="67"/>
    </row>
    <row r="30" customFormat="false" ht="14.25" hidden="false" customHeight="fals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4.25" hidden="false" customHeight="fals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4.2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4.25" hidden="false" customHeight="true" outlineLevel="0" collapsed="false">
      <c r="A33" s="64" t="s">
        <v>166</v>
      </c>
      <c r="B33" s="63" t="s">
        <v>167</v>
      </c>
      <c r="C33" s="63"/>
      <c r="D33" s="63" t="s">
        <v>145</v>
      </c>
      <c r="E33" s="58"/>
      <c r="F33" s="67"/>
    </row>
    <row r="34" customFormat="false" ht="14.25" hidden="false" customHeight="false" outlineLevel="0" collapsed="false">
      <c r="A34" s="64"/>
      <c r="B34" s="63" t="s">
        <v>168</v>
      </c>
      <c r="C34" s="63"/>
      <c r="D34" s="63" t="s">
        <v>145</v>
      </c>
      <c r="E34" s="58"/>
      <c r="F34" s="67"/>
    </row>
    <row r="35" customFormat="false" ht="14.25" hidden="false" customHeight="false" outlineLevel="0" collapsed="false">
      <c r="A35" s="64"/>
      <c r="B35" s="63" t="s">
        <v>169</v>
      </c>
      <c r="C35" s="63"/>
      <c r="D35" s="63" t="s">
        <v>170</v>
      </c>
      <c r="E35" s="58"/>
      <c r="F35" s="67"/>
    </row>
    <row r="36" customFormat="false" ht="14.25" hidden="false" customHeight="false" outlineLevel="0" collapsed="false">
      <c r="A36" s="64"/>
      <c r="B36" s="63" t="s">
        <v>199</v>
      </c>
      <c r="C36" s="63"/>
      <c r="D36" s="63" t="s">
        <v>172</v>
      </c>
      <c r="E36" s="58"/>
      <c r="F36" s="67"/>
    </row>
    <row r="37" customFormat="false" ht="14.25" hidden="false" customHeight="false" outlineLevel="0" collapsed="false">
      <c r="A37" s="64"/>
      <c r="B37" s="63" t="s">
        <v>201</v>
      </c>
      <c r="C37" s="63"/>
      <c r="D37" s="63" t="s">
        <v>145</v>
      </c>
      <c r="E37" s="58"/>
      <c r="F37" s="67"/>
    </row>
    <row r="38" customFormat="false" ht="14.25" hidden="false" customHeight="false" outlineLevel="0" collapsed="false">
      <c r="A38" s="64"/>
      <c r="B38" s="63" t="s">
        <v>174</v>
      </c>
      <c r="C38" s="63"/>
      <c r="D38" s="63" t="s">
        <v>145</v>
      </c>
      <c r="E38" s="58"/>
      <c r="F38" s="67"/>
    </row>
    <row r="39" customFormat="false" ht="14.25" hidden="false" customHeight="false" outlineLevel="0" collapsed="false">
      <c r="A39" s="64"/>
      <c r="B39" s="63" t="s">
        <v>175</v>
      </c>
      <c r="C39" s="63"/>
      <c r="D39" s="63" t="s">
        <v>172</v>
      </c>
      <c r="E39" s="58"/>
      <c r="F39" s="67"/>
    </row>
    <row r="40" customFormat="false" ht="14.25" hidden="false" customHeight="false" outlineLevel="0" collapsed="false">
      <c r="A40" s="64"/>
      <c r="B40" s="63" t="s">
        <v>176</v>
      </c>
      <c r="C40" s="63"/>
      <c r="D40" s="63" t="s">
        <v>177</v>
      </c>
      <c r="E40" s="58"/>
      <c r="F40" s="58"/>
    </row>
    <row r="41" customFormat="false" ht="14.25" hidden="false" customHeight="false" outlineLevel="0" collapsed="false">
      <c r="A41" s="64"/>
      <c r="B41" s="63" t="s">
        <v>178</v>
      </c>
      <c r="C41" s="63"/>
      <c r="D41" s="63" t="s">
        <v>177</v>
      </c>
      <c r="E41" s="56" t="n">
        <v>0.02</v>
      </c>
      <c r="F41" s="58"/>
    </row>
    <row r="42" customFormat="false" ht="14.25" hidden="false" customHeight="false" outlineLevel="0" collapsed="false">
      <c r="A42" s="64"/>
      <c r="B42" s="63" t="s">
        <v>179</v>
      </c>
      <c r="C42" s="63"/>
      <c r="D42" s="63" t="s">
        <v>177</v>
      </c>
      <c r="E42" s="58"/>
      <c r="F42" s="58"/>
    </row>
    <row r="43" customFormat="false" ht="14.25" hidden="false" customHeight="false" outlineLevel="0" collapsed="false">
      <c r="A43" s="64"/>
      <c r="B43" s="63" t="s">
        <v>180</v>
      </c>
      <c r="C43" s="63"/>
      <c r="D43" s="63" t="s">
        <v>181</v>
      </c>
      <c r="E43" s="58"/>
      <c r="F43" s="58"/>
    </row>
    <row r="44" customFormat="false" ht="14.25" hidden="false" customHeight="false" outlineLevel="0" collapsed="false">
      <c r="A44" s="64"/>
      <c r="B44" s="63" t="s">
        <v>182</v>
      </c>
      <c r="C44" s="63"/>
      <c r="D44" s="63" t="s">
        <v>181</v>
      </c>
      <c r="E44" s="58"/>
      <c r="F44" s="58"/>
    </row>
    <row r="45" customFormat="false" ht="14.25" hidden="false" customHeight="false" outlineLevel="0" collapsed="false">
      <c r="A45" s="64"/>
      <c r="B45" s="63" t="s">
        <v>183</v>
      </c>
      <c r="C45" s="63"/>
      <c r="D45" s="63" t="s">
        <v>181</v>
      </c>
      <c r="E45" s="58"/>
      <c r="F45" s="58"/>
    </row>
    <row r="46" customFormat="false" ht="14.25" hidden="false" customHeight="false" outlineLevel="0" collapsed="false">
      <c r="A46" s="64"/>
      <c r="B46" s="69" t="s">
        <v>184</v>
      </c>
      <c r="C46" s="69"/>
      <c r="D46" s="69" t="s">
        <v>185</v>
      </c>
      <c r="E46" s="138"/>
      <c r="F46" s="68"/>
    </row>
    <row r="47" customFormat="false" ht="14.25" hidden="false" customHeight="false" outlineLevel="0" collapsed="false">
      <c r="A47" s="64"/>
      <c r="B47" s="69" t="s">
        <v>186</v>
      </c>
      <c r="C47" s="69"/>
      <c r="D47" s="69" t="s">
        <v>187</v>
      </c>
      <c r="E47" s="138"/>
      <c r="F47" s="68"/>
    </row>
    <row r="48" customFormat="false" ht="14.25" hidden="false" customHeight="false" outlineLevel="0" collapsed="false">
      <c r="A48" s="64"/>
      <c r="B48" s="69" t="s">
        <v>188</v>
      </c>
      <c r="C48" s="69"/>
      <c r="D48" s="69" t="s">
        <v>189</v>
      </c>
      <c r="E48" s="68"/>
      <c r="F48" s="68"/>
    </row>
    <row r="49" customFormat="false" ht="14.25" hidden="false" customHeight="false" outlineLevel="0" collapsed="false">
      <c r="A49" s="64"/>
      <c r="B49" s="69" t="s">
        <v>190</v>
      </c>
      <c r="C49" s="69"/>
      <c r="D49" s="69" t="s">
        <v>189</v>
      </c>
      <c r="E49" s="70"/>
      <c r="F49" s="68"/>
    </row>
    <row r="50" customFormat="false" ht="14.25" hidden="false" customHeight="false" outlineLevel="0" collapsed="false">
      <c r="A50" s="64"/>
      <c r="B50" s="69" t="s">
        <v>191</v>
      </c>
      <c r="C50" s="69"/>
      <c r="D50" s="69" t="s">
        <v>189</v>
      </c>
      <c r="E50" s="68"/>
      <c r="F50" s="68"/>
    </row>
    <row r="51" customFormat="false" ht="14.25" hidden="false" customHeight="false" outlineLevel="0" collapsed="false">
      <c r="A51" s="64"/>
      <c r="B51" s="69" t="s">
        <v>192</v>
      </c>
      <c r="C51" s="69"/>
      <c r="D51" s="69" t="s">
        <v>189</v>
      </c>
      <c r="E51" s="68"/>
      <c r="F51" s="68"/>
    </row>
    <row r="52" customFormat="false" ht="14.25" hidden="false" customHeight="false" outlineLevel="0" collapsed="false">
      <c r="A52" s="64"/>
      <c r="B52" s="69" t="s">
        <v>193</v>
      </c>
      <c r="C52" s="69"/>
      <c r="D52" s="69" t="s">
        <v>172</v>
      </c>
      <c r="E52" s="68"/>
      <c r="F52" s="68"/>
    </row>
    <row r="53" customFormat="false" ht="14.25" hidden="false" customHeight="false" outlineLevel="0" collapsed="false">
      <c r="A53" s="64"/>
      <c r="B53" s="69" t="s">
        <v>194</v>
      </c>
      <c r="C53" s="69"/>
      <c r="D53" s="69" t="s">
        <v>172</v>
      </c>
      <c r="E53" s="68"/>
      <c r="F53" s="68"/>
    </row>
    <row r="54" customFormat="false" ht="14.25" hidden="false" customHeight="false" outlineLevel="0" collapsed="false">
      <c r="A54" s="64"/>
      <c r="B54" s="69" t="s">
        <v>195</v>
      </c>
      <c r="C54" s="69"/>
      <c r="D54" s="69" t="s">
        <v>145</v>
      </c>
      <c r="E54" s="68"/>
      <c r="F54" s="68"/>
    </row>
    <row r="55" customFormat="false" ht="14.25" hidden="false" customHeight="true" outlineLevel="0" collapsed="false">
      <c r="A55" s="64" t="s">
        <v>196</v>
      </c>
      <c r="B55" s="64"/>
      <c r="C55" s="64"/>
      <c r="D55" s="64"/>
      <c r="E55" s="64"/>
      <c r="F55" s="58"/>
    </row>
    <row r="57" customFormat="false" ht="18.75" hidden="false" customHeight="true" outlineLevel="0" collapsed="false">
      <c r="A57" s="169" t="s">
        <v>348</v>
      </c>
      <c r="B57" s="169"/>
      <c r="C57" s="169"/>
      <c r="D57" s="169"/>
      <c r="E57" s="169"/>
      <c r="F57" s="169"/>
    </row>
    <row r="58" customFormat="false" ht="14.25" hidden="false" customHeight="false" outlineLevel="0" collapsed="false">
      <c r="A58" s="170" t="s">
        <v>351</v>
      </c>
      <c r="B58" s="170"/>
      <c r="C58" s="171"/>
      <c r="D58" s="171"/>
      <c r="E58" s="171"/>
      <c r="F58" s="172"/>
    </row>
    <row r="59" customFormat="false" ht="14.25" hidden="false" customHeight="false" outlineLevel="0" collapsed="false">
      <c r="A59" s="63" t="s">
        <v>121</v>
      </c>
      <c r="B59" s="63" t="s">
        <v>122</v>
      </c>
      <c r="C59" s="63"/>
      <c r="D59" s="63" t="s">
        <v>123</v>
      </c>
      <c r="E59" s="63" t="s">
        <v>350</v>
      </c>
      <c r="F59" s="63" t="s">
        <v>125</v>
      </c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4.25" hidden="false" customHeight="true" outlineLevel="0" collapsed="false">
      <c r="A61" s="64" t="s">
        <v>126</v>
      </c>
      <c r="B61" s="63" t="s">
        <v>127</v>
      </c>
      <c r="C61" s="63" t="s">
        <v>128</v>
      </c>
      <c r="D61" s="63" t="s">
        <v>129</v>
      </c>
      <c r="E61" s="58"/>
      <c r="F61" s="58"/>
    </row>
    <row r="62" customFormat="false" ht="14.25" hidden="false" customHeight="false" outlineLevel="0" collapsed="false">
      <c r="A62" s="64"/>
      <c r="B62" s="63"/>
      <c r="C62" s="63" t="s">
        <v>130</v>
      </c>
      <c r="D62" s="63" t="s">
        <v>129</v>
      </c>
      <c r="E62" s="58"/>
      <c r="F62" s="58"/>
    </row>
    <row r="63" customFormat="false" ht="14.25" hidden="false" customHeight="false" outlineLevel="0" collapsed="false">
      <c r="A63" s="64"/>
      <c r="B63" s="63"/>
      <c r="C63" s="63" t="s">
        <v>131</v>
      </c>
      <c r="D63" s="63" t="s">
        <v>129</v>
      </c>
      <c r="E63" s="58"/>
      <c r="F63" s="58"/>
    </row>
    <row r="64" customFormat="false" ht="14.25" hidden="false" customHeight="false" outlineLevel="0" collapsed="false">
      <c r="A64" s="64"/>
      <c r="B64" s="63"/>
      <c r="C64" s="63" t="s">
        <v>132</v>
      </c>
      <c r="D64" s="63" t="s">
        <v>129</v>
      </c>
      <c r="E64" s="58"/>
      <c r="F64" s="58"/>
    </row>
    <row r="65" customFormat="false" ht="14.25" hidden="false" customHeight="true" outlineLevel="0" collapsed="false">
      <c r="A65" s="64"/>
      <c r="B65" s="64" t="s">
        <v>133</v>
      </c>
      <c r="C65" s="58" t="s">
        <v>204</v>
      </c>
      <c r="D65" s="63" t="s">
        <v>129</v>
      </c>
      <c r="E65" s="66"/>
      <c r="F65" s="67"/>
    </row>
    <row r="66" customFormat="false" ht="14.25" hidden="false" customHeight="false" outlineLevel="0" collapsed="false">
      <c r="A66" s="64"/>
      <c r="B66" s="64"/>
      <c r="C66" s="58" t="s">
        <v>205</v>
      </c>
      <c r="D66" s="63" t="s">
        <v>129</v>
      </c>
      <c r="E66" s="66"/>
      <c r="F66" s="67"/>
    </row>
    <row r="67" customFormat="false" ht="14.25" hidden="false" customHeight="false" outlineLevel="0" collapsed="false">
      <c r="A67" s="64"/>
      <c r="B67" s="64"/>
      <c r="C67" s="58" t="s">
        <v>206</v>
      </c>
      <c r="D67" s="63" t="s">
        <v>129</v>
      </c>
      <c r="E67" s="58"/>
      <c r="F67" s="58"/>
    </row>
    <row r="68" customFormat="false" ht="14.25" hidden="false" customHeight="false" outlineLevel="0" collapsed="false">
      <c r="A68" s="64"/>
      <c r="B68" s="64"/>
      <c r="C68" s="58" t="s">
        <v>207</v>
      </c>
      <c r="D68" s="63" t="s">
        <v>129</v>
      </c>
      <c r="E68" s="58"/>
      <c r="F68" s="58"/>
    </row>
    <row r="69" customFormat="false" ht="14.25" hidden="false" customHeight="true" outlineLevel="0" collapsed="false">
      <c r="A69" s="64"/>
      <c r="B69" s="64" t="s">
        <v>138</v>
      </c>
      <c r="C69" s="58" t="s">
        <v>204</v>
      </c>
      <c r="D69" s="63" t="s">
        <v>129</v>
      </c>
      <c r="E69" s="58"/>
      <c r="F69" s="58"/>
    </row>
    <row r="70" customFormat="false" ht="14.25" hidden="false" customHeight="false" outlineLevel="0" collapsed="false">
      <c r="A70" s="64"/>
      <c r="B70" s="64"/>
      <c r="C70" s="58" t="s">
        <v>205</v>
      </c>
      <c r="D70" s="63" t="s">
        <v>129</v>
      </c>
      <c r="E70" s="58"/>
      <c r="F70" s="58"/>
    </row>
    <row r="71" customFormat="false" ht="14.25" hidden="false" customHeight="false" outlineLevel="0" collapsed="false">
      <c r="A71" s="64"/>
      <c r="B71" s="64"/>
      <c r="C71" s="58" t="s">
        <v>206</v>
      </c>
      <c r="D71" s="63" t="s">
        <v>129</v>
      </c>
      <c r="E71" s="58"/>
      <c r="F71" s="58"/>
    </row>
    <row r="72" customFormat="false" ht="14.25" hidden="false" customHeight="true" outlineLevel="0" collapsed="false">
      <c r="A72" s="64"/>
      <c r="B72" s="64" t="s">
        <v>139</v>
      </c>
      <c r="C72" s="58" t="s">
        <v>204</v>
      </c>
      <c r="D72" s="63" t="s">
        <v>129</v>
      </c>
      <c r="E72" s="58"/>
      <c r="F72" s="58"/>
    </row>
    <row r="73" customFormat="false" ht="14.25" hidden="false" customHeight="false" outlineLevel="0" collapsed="false">
      <c r="A73" s="64"/>
      <c r="B73" s="64"/>
      <c r="C73" s="58" t="s">
        <v>205</v>
      </c>
      <c r="D73" s="63" t="s">
        <v>129</v>
      </c>
      <c r="E73" s="58"/>
      <c r="F73" s="58"/>
    </row>
    <row r="74" customFormat="false" ht="14.25" hidden="false" customHeight="false" outlineLevel="0" collapsed="false">
      <c r="A74" s="64"/>
      <c r="B74" s="64"/>
      <c r="C74" s="58" t="s">
        <v>206</v>
      </c>
      <c r="D74" s="63" t="s">
        <v>129</v>
      </c>
      <c r="E74" s="58"/>
      <c r="F74" s="58"/>
    </row>
    <row r="75" customFormat="false" ht="14.25" hidden="false" customHeight="true" outlineLevel="0" collapsed="false">
      <c r="A75" s="64"/>
      <c r="B75" s="64" t="s">
        <v>140</v>
      </c>
      <c r="C75" s="64"/>
      <c r="D75" s="63" t="s">
        <v>129</v>
      </c>
      <c r="E75" s="58"/>
      <c r="F75" s="58"/>
    </row>
    <row r="76" customFormat="false" ht="14.25" hidden="false" customHeight="true" outlineLevel="0" collapsed="false">
      <c r="A76" s="64"/>
      <c r="B76" s="64" t="s">
        <v>141</v>
      </c>
      <c r="C76" s="58" t="s">
        <v>204</v>
      </c>
      <c r="D76" s="63" t="s">
        <v>129</v>
      </c>
      <c r="E76" s="58"/>
      <c r="F76" s="58"/>
    </row>
    <row r="77" customFormat="false" ht="14.25" hidden="false" customHeight="false" outlineLevel="0" collapsed="false">
      <c r="A77" s="64"/>
      <c r="B77" s="64"/>
      <c r="C77" s="58" t="s">
        <v>205</v>
      </c>
      <c r="D77" s="63" t="s">
        <v>129</v>
      </c>
      <c r="E77" s="58"/>
      <c r="F77" s="58"/>
    </row>
    <row r="78" customFormat="false" ht="14.25" hidden="false" customHeight="false" outlineLevel="0" collapsed="false">
      <c r="A78" s="64"/>
      <c r="B78" s="63" t="s">
        <v>142</v>
      </c>
      <c r="C78" s="63"/>
      <c r="D78" s="63" t="s">
        <v>129</v>
      </c>
      <c r="E78" s="56"/>
      <c r="F78" s="67"/>
    </row>
    <row r="79" customFormat="false" ht="14.25" hidden="false" customHeight="false" outlineLevel="0" collapsed="false">
      <c r="A79" s="64"/>
      <c r="B79" s="63" t="s">
        <v>143</v>
      </c>
      <c r="C79" s="63"/>
      <c r="D79" s="63" t="s">
        <v>129</v>
      </c>
      <c r="E79" s="58"/>
      <c r="F79" s="67"/>
    </row>
    <row r="80" customFormat="false" ht="14.25" hidden="false" customHeight="false" outlineLevel="0" collapsed="false">
      <c r="A80" s="64"/>
      <c r="B80" s="63" t="s">
        <v>144</v>
      </c>
      <c r="C80" s="63"/>
      <c r="D80" s="63" t="s">
        <v>145</v>
      </c>
      <c r="E80" s="58"/>
      <c r="F80" s="67"/>
    </row>
    <row r="81" customFormat="false" ht="14.25" hidden="false" customHeight="false" outlineLevel="0" collapsed="false">
      <c r="A81" s="64"/>
      <c r="B81" s="69" t="s">
        <v>146</v>
      </c>
      <c r="C81" s="69"/>
      <c r="D81" s="69" t="s">
        <v>145</v>
      </c>
      <c r="E81" s="56"/>
      <c r="F81" s="69"/>
    </row>
    <row r="82" customFormat="false" ht="14.25" hidden="false" customHeight="false" outlineLevel="0" collapsed="false">
      <c r="A82" s="64"/>
      <c r="B82" s="63" t="s">
        <v>147</v>
      </c>
      <c r="C82" s="63"/>
      <c r="D82" s="63" t="s">
        <v>145</v>
      </c>
      <c r="E82" s="58"/>
      <c r="F82" s="58"/>
    </row>
    <row r="83" customFormat="false" ht="14.25" hidden="false" customHeight="false" outlineLevel="0" collapsed="false">
      <c r="A83" s="64"/>
      <c r="B83" s="63" t="s">
        <v>149</v>
      </c>
      <c r="C83" s="63"/>
      <c r="D83" s="63" t="s">
        <v>150</v>
      </c>
      <c r="E83" s="52"/>
      <c r="F83" s="58"/>
    </row>
    <row r="84" customFormat="false" ht="14.25" hidden="false" customHeight="false" outlineLevel="0" collapsed="false">
      <c r="A84" s="64"/>
      <c r="B84" s="63" t="s">
        <v>151</v>
      </c>
      <c r="C84" s="63"/>
      <c r="D84" s="63" t="s">
        <v>150</v>
      </c>
      <c r="E84" s="68"/>
      <c r="F84" s="58"/>
    </row>
    <row r="85" customFormat="false" ht="14.25" hidden="false" customHeight="true" outlineLevel="0" collapsed="false">
      <c r="A85" s="64" t="s">
        <v>152</v>
      </c>
      <c r="B85" s="63" t="s">
        <v>153</v>
      </c>
      <c r="C85" s="63"/>
      <c r="D85" s="63" t="s">
        <v>150</v>
      </c>
      <c r="E85" s="56" t="n">
        <v>0.41752</v>
      </c>
      <c r="F85" s="67"/>
    </row>
    <row r="86" customFormat="false" ht="14.25" hidden="false" customHeight="false" outlineLevel="0" collapsed="false">
      <c r="A86" s="64"/>
      <c r="B86" s="63" t="s">
        <v>154</v>
      </c>
      <c r="C86" s="63"/>
      <c r="D86" s="63" t="s">
        <v>145</v>
      </c>
      <c r="E86" s="58"/>
      <c r="F86" s="67"/>
    </row>
    <row r="87" customFormat="false" ht="14.25" hidden="false" customHeight="false" outlineLevel="0" collapsed="false">
      <c r="A87" s="64"/>
      <c r="B87" s="63" t="s">
        <v>155</v>
      </c>
      <c r="C87" s="63"/>
      <c r="D87" s="63" t="s">
        <v>145</v>
      </c>
      <c r="E87" s="58"/>
      <c r="F87" s="58"/>
    </row>
    <row r="88" customFormat="false" ht="14.25" hidden="false" customHeight="false" outlineLevel="0" collapsed="false">
      <c r="A88" s="64"/>
      <c r="B88" s="63" t="s">
        <v>156</v>
      </c>
      <c r="C88" s="63"/>
      <c r="D88" s="63" t="s">
        <v>145</v>
      </c>
      <c r="E88" s="58"/>
      <c r="F88" s="67"/>
    </row>
    <row r="89" customFormat="false" ht="14.25" hidden="false" customHeight="true" outlineLevel="0" collapsed="false">
      <c r="A89" s="64" t="s">
        <v>166</v>
      </c>
      <c r="B89" s="63" t="s">
        <v>167</v>
      </c>
      <c r="C89" s="63"/>
      <c r="D89" s="63" t="s">
        <v>145</v>
      </c>
      <c r="E89" s="58"/>
      <c r="F89" s="67"/>
    </row>
    <row r="90" customFormat="false" ht="14.25" hidden="false" customHeight="false" outlineLevel="0" collapsed="false">
      <c r="A90" s="64"/>
      <c r="B90" s="63" t="s">
        <v>168</v>
      </c>
      <c r="C90" s="63"/>
      <c r="D90" s="63" t="s">
        <v>145</v>
      </c>
      <c r="E90" s="58"/>
      <c r="F90" s="67"/>
    </row>
    <row r="91" customFormat="false" ht="14.25" hidden="false" customHeight="false" outlineLevel="0" collapsed="false">
      <c r="A91" s="64"/>
      <c r="B91" s="63" t="s">
        <v>169</v>
      </c>
      <c r="C91" s="63"/>
      <c r="D91" s="63" t="s">
        <v>170</v>
      </c>
      <c r="E91" s="58"/>
      <c r="F91" s="67"/>
    </row>
    <row r="92" customFormat="false" ht="14.25" hidden="false" customHeight="false" outlineLevel="0" collapsed="false">
      <c r="A92" s="64"/>
      <c r="B92" s="63" t="s">
        <v>199</v>
      </c>
      <c r="C92" s="63"/>
      <c r="D92" s="63" t="s">
        <v>172</v>
      </c>
      <c r="E92" s="58"/>
      <c r="F92" s="67"/>
    </row>
    <row r="93" customFormat="false" ht="14.25" hidden="false" customHeight="false" outlineLevel="0" collapsed="false">
      <c r="A93" s="64"/>
      <c r="B93" s="63" t="s">
        <v>201</v>
      </c>
      <c r="C93" s="63"/>
      <c r="D93" s="63" t="s">
        <v>145</v>
      </c>
      <c r="E93" s="58"/>
      <c r="F93" s="67"/>
    </row>
    <row r="94" customFormat="false" ht="14.25" hidden="false" customHeight="false" outlineLevel="0" collapsed="false">
      <c r="A94" s="64"/>
      <c r="B94" s="63" t="s">
        <v>174</v>
      </c>
      <c r="C94" s="63"/>
      <c r="D94" s="63" t="s">
        <v>145</v>
      </c>
      <c r="E94" s="58"/>
      <c r="F94" s="67"/>
    </row>
    <row r="95" customFormat="false" ht="14.25" hidden="false" customHeight="false" outlineLevel="0" collapsed="false">
      <c r="A95" s="64"/>
      <c r="B95" s="63" t="s">
        <v>175</v>
      </c>
      <c r="C95" s="63"/>
      <c r="D95" s="63" t="s">
        <v>172</v>
      </c>
      <c r="E95" s="58"/>
      <c r="F95" s="67"/>
    </row>
    <row r="96" customFormat="false" ht="14.25" hidden="false" customHeight="false" outlineLevel="0" collapsed="false">
      <c r="A96" s="64"/>
      <c r="B96" s="63" t="s">
        <v>176</v>
      </c>
      <c r="C96" s="63"/>
      <c r="D96" s="63" t="s">
        <v>177</v>
      </c>
      <c r="E96" s="58"/>
      <c r="F96" s="58"/>
    </row>
    <row r="97" customFormat="false" ht="14.25" hidden="false" customHeight="false" outlineLevel="0" collapsed="false">
      <c r="A97" s="64"/>
      <c r="B97" s="63" t="s">
        <v>178</v>
      </c>
      <c r="C97" s="63"/>
      <c r="D97" s="63" t="s">
        <v>177</v>
      </c>
      <c r="E97" s="56" t="n">
        <v>0.02</v>
      </c>
      <c r="F97" s="58"/>
    </row>
    <row r="98" customFormat="false" ht="14.25" hidden="false" customHeight="false" outlineLevel="0" collapsed="false">
      <c r="A98" s="64"/>
      <c r="B98" s="63" t="s">
        <v>179</v>
      </c>
      <c r="C98" s="63"/>
      <c r="D98" s="63" t="s">
        <v>177</v>
      </c>
      <c r="E98" s="58"/>
      <c r="F98" s="58"/>
    </row>
    <row r="99" customFormat="false" ht="14.25" hidden="false" customHeight="false" outlineLevel="0" collapsed="false">
      <c r="A99" s="64"/>
      <c r="B99" s="63" t="s">
        <v>180</v>
      </c>
      <c r="C99" s="63"/>
      <c r="D99" s="63" t="s">
        <v>181</v>
      </c>
      <c r="E99" s="58"/>
      <c r="F99" s="58"/>
    </row>
    <row r="100" customFormat="false" ht="14.25" hidden="false" customHeight="false" outlineLevel="0" collapsed="false">
      <c r="A100" s="64"/>
      <c r="B100" s="63" t="s">
        <v>182</v>
      </c>
      <c r="C100" s="63"/>
      <c r="D100" s="63" t="s">
        <v>181</v>
      </c>
      <c r="E100" s="58"/>
      <c r="F100" s="58"/>
    </row>
    <row r="101" customFormat="false" ht="14.25" hidden="false" customHeight="false" outlineLevel="0" collapsed="false">
      <c r="A101" s="64"/>
      <c r="B101" s="63" t="s">
        <v>183</v>
      </c>
      <c r="C101" s="63"/>
      <c r="D101" s="63" t="s">
        <v>181</v>
      </c>
      <c r="E101" s="58"/>
      <c r="F101" s="58"/>
    </row>
    <row r="102" customFormat="false" ht="14.25" hidden="false" customHeight="false" outlineLevel="0" collapsed="false">
      <c r="A102" s="64"/>
      <c r="B102" s="69" t="s">
        <v>184</v>
      </c>
      <c r="C102" s="69"/>
      <c r="D102" s="69" t="s">
        <v>185</v>
      </c>
      <c r="E102" s="138"/>
      <c r="F102" s="68"/>
    </row>
    <row r="103" customFormat="false" ht="14.25" hidden="false" customHeight="false" outlineLevel="0" collapsed="false">
      <c r="A103" s="64"/>
      <c r="B103" s="69" t="s">
        <v>186</v>
      </c>
      <c r="C103" s="69"/>
      <c r="D103" s="69" t="s">
        <v>187</v>
      </c>
      <c r="E103" s="138"/>
      <c r="F103" s="68"/>
    </row>
    <row r="104" customFormat="false" ht="14.25" hidden="false" customHeight="false" outlineLevel="0" collapsed="false">
      <c r="A104" s="64"/>
      <c r="B104" s="69" t="s">
        <v>188</v>
      </c>
      <c r="C104" s="69"/>
      <c r="D104" s="69" t="s">
        <v>189</v>
      </c>
      <c r="E104" s="68"/>
      <c r="F104" s="68"/>
    </row>
    <row r="105" customFormat="false" ht="14.25" hidden="false" customHeight="false" outlineLevel="0" collapsed="false">
      <c r="A105" s="64"/>
      <c r="B105" s="69" t="s">
        <v>190</v>
      </c>
      <c r="C105" s="69"/>
      <c r="D105" s="69" t="s">
        <v>189</v>
      </c>
      <c r="E105" s="70"/>
      <c r="F105" s="68"/>
    </row>
    <row r="106" customFormat="false" ht="14.25" hidden="false" customHeight="false" outlineLevel="0" collapsed="false">
      <c r="A106" s="64"/>
      <c r="B106" s="69" t="s">
        <v>191</v>
      </c>
      <c r="C106" s="69"/>
      <c r="D106" s="69" t="s">
        <v>189</v>
      </c>
      <c r="E106" s="68"/>
      <c r="F106" s="68"/>
    </row>
    <row r="107" customFormat="false" ht="14.25" hidden="false" customHeight="false" outlineLevel="0" collapsed="false">
      <c r="A107" s="64"/>
      <c r="B107" s="69" t="s">
        <v>192</v>
      </c>
      <c r="C107" s="69"/>
      <c r="D107" s="69" t="s">
        <v>189</v>
      </c>
      <c r="E107" s="68"/>
      <c r="F107" s="68"/>
    </row>
    <row r="108" customFormat="false" ht="14.25" hidden="false" customHeight="false" outlineLevel="0" collapsed="false">
      <c r="A108" s="64"/>
      <c r="B108" s="69" t="s">
        <v>193</v>
      </c>
      <c r="C108" s="69"/>
      <c r="D108" s="69" t="s">
        <v>172</v>
      </c>
      <c r="E108" s="68"/>
      <c r="F108" s="68"/>
    </row>
    <row r="109" customFormat="false" ht="14.25" hidden="false" customHeight="false" outlineLevel="0" collapsed="false">
      <c r="A109" s="64"/>
      <c r="B109" s="69" t="s">
        <v>194</v>
      </c>
      <c r="C109" s="69"/>
      <c r="D109" s="69" t="s">
        <v>172</v>
      </c>
      <c r="E109" s="68"/>
      <c r="F109" s="68"/>
    </row>
    <row r="110" customFormat="false" ht="14.25" hidden="false" customHeight="false" outlineLevel="0" collapsed="false">
      <c r="A110" s="64"/>
      <c r="B110" s="69" t="s">
        <v>195</v>
      </c>
      <c r="C110" s="69"/>
      <c r="D110" s="69" t="s">
        <v>145</v>
      </c>
      <c r="E110" s="68"/>
      <c r="F110" s="68"/>
    </row>
    <row r="111" customFormat="false" ht="14.25" hidden="false" customHeight="true" outlineLevel="0" collapsed="false">
      <c r="A111" s="64" t="s">
        <v>196</v>
      </c>
      <c r="B111" s="64"/>
      <c r="C111" s="64"/>
      <c r="D111" s="64"/>
      <c r="E111" s="64"/>
      <c r="F111" s="58"/>
    </row>
    <row r="113" customFormat="false" ht="18.75" hidden="false" customHeight="true" outlineLevel="0" collapsed="false">
      <c r="A113" s="169" t="s">
        <v>348</v>
      </c>
      <c r="B113" s="169"/>
      <c r="C113" s="169"/>
      <c r="D113" s="169"/>
      <c r="E113" s="169"/>
      <c r="F113" s="169"/>
    </row>
    <row r="114" customFormat="false" ht="14.25" hidden="false" customHeight="false" outlineLevel="0" collapsed="false">
      <c r="A114" s="170" t="s">
        <v>352</v>
      </c>
      <c r="B114" s="170"/>
      <c r="C114" s="171"/>
      <c r="D114" s="171"/>
      <c r="E114" s="171"/>
      <c r="F114" s="172"/>
    </row>
    <row r="115" customFormat="false" ht="14.25" hidden="false" customHeight="false" outlineLevel="0" collapsed="false">
      <c r="A115" s="63" t="s">
        <v>121</v>
      </c>
      <c r="B115" s="63" t="s">
        <v>122</v>
      </c>
      <c r="C115" s="63"/>
      <c r="D115" s="63" t="s">
        <v>123</v>
      </c>
      <c r="E115" s="63" t="s">
        <v>350</v>
      </c>
      <c r="F115" s="63" t="s">
        <v>125</v>
      </c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</row>
    <row r="117" customFormat="false" ht="14.25" hidden="false" customHeight="true" outlineLevel="0" collapsed="false">
      <c r="A117" s="64" t="s">
        <v>126</v>
      </c>
      <c r="B117" s="63" t="s">
        <v>127</v>
      </c>
      <c r="C117" s="63" t="s">
        <v>128</v>
      </c>
      <c r="D117" s="63" t="s">
        <v>129</v>
      </c>
      <c r="E117" s="58"/>
      <c r="F117" s="58"/>
    </row>
    <row r="118" customFormat="false" ht="14.25" hidden="false" customHeight="false" outlineLevel="0" collapsed="false">
      <c r="A118" s="64"/>
      <c r="B118" s="63"/>
      <c r="C118" s="63" t="s">
        <v>130</v>
      </c>
      <c r="D118" s="63" t="s">
        <v>129</v>
      </c>
      <c r="E118" s="58"/>
      <c r="F118" s="58"/>
    </row>
    <row r="119" customFormat="false" ht="14.25" hidden="false" customHeight="false" outlineLevel="0" collapsed="false">
      <c r="A119" s="64"/>
      <c r="B119" s="63"/>
      <c r="C119" s="63" t="s">
        <v>131</v>
      </c>
      <c r="D119" s="63" t="s">
        <v>129</v>
      </c>
      <c r="E119" s="58"/>
      <c r="F119" s="58"/>
    </row>
    <row r="120" customFormat="false" ht="14.25" hidden="false" customHeight="false" outlineLevel="0" collapsed="false">
      <c r="A120" s="64"/>
      <c r="B120" s="63"/>
      <c r="C120" s="63" t="s">
        <v>132</v>
      </c>
      <c r="D120" s="63" t="s">
        <v>129</v>
      </c>
      <c r="E120" s="58"/>
      <c r="F120" s="58"/>
    </row>
    <row r="121" customFormat="false" ht="14.25" hidden="false" customHeight="true" outlineLevel="0" collapsed="false">
      <c r="A121" s="64"/>
      <c r="B121" s="64" t="s">
        <v>133</v>
      </c>
      <c r="C121" s="58" t="s">
        <v>204</v>
      </c>
      <c r="D121" s="63" t="s">
        <v>129</v>
      </c>
      <c r="E121" s="66"/>
      <c r="F121" s="67"/>
    </row>
    <row r="122" customFormat="false" ht="14.25" hidden="false" customHeight="false" outlineLevel="0" collapsed="false">
      <c r="A122" s="64"/>
      <c r="B122" s="64"/>
      <c r="C122" s="58" t="s">
        <v>205</v>
      </c>
      <c r="D122" s="63" t="s">
        <v>129</v>
      </c>
      <c r="E122" s="66"/>
      <c r="F122" s="67"/>
    </row>
    <row r="123" customFormat="false" ht="14.25" hidden="false" customHeight="false" outlineLevel="0" collapsed="false">
      <c r="A123" s="64"/>
      <c r="B123" s="64"/>
      <c r="C123" s="58" t="s">
        <v>206</v>
      </c>
      <c r="D123" s="63" t="s">
        <v>129</v>
      </c>
      <c r="E123" s="58"/>
      <c r="F123" s="58"/>
    </row>
    <row r="124" customFormat="false" ht="14.25" hidden="false" customHeight="false" outlineLevel="0" collapsed="false">
      <c r="A124" s="64"/>
      <c r="B124" s="64"/>
      <c r="C124" s="58" t="s">
        <v>207</v>
      </c>
      <c r="D124" s="63" t="s">
        <v>129</v>
      </c>
      <c r="E124" s="58"/>
      <c r="F124" s="58"/>
    </row>
    <row r="125" customFormat="false" ht="14.25" hidden="false" customHeight="true" outlineLevel="0" collapsed="false">
      <c r="A125" s="64"/>
      <c r="B125" s="64" t="s">
        <v>138</v>
      </c>
      <c r="C125" s="58" t="s">
        <v>204</v>
      </c>
      <c r="D125" s="63" t="s">
        <v>129</v>
      </c>
      <c r="E125" s="58"/>
      <c r="F125" s="58"/>
    </row>
    <row r="126" customFormat="false" ht="14.25" hidden="false" customHeight="false" outlineLevel="0" collapsed="false">
      <c r="A126" s="64"/>
      <c r="B126" s="64"/>
      <c r="C126" s="58" t="s">
        <v>205</v>
      </c>
      <c r="D126" s="63" t="s">
        <v>129</v>
      </c>
      <c r="E126" s="58"/>
      <c r="F126" s="58"/>
    </row>
    <row r="127" customFormat="false" ht="14.25" hidden="false" customHeight="false" outlineLevel="0" collapsed="false">
      <c r="A127" s="64"/>
      <c r="B127" s="64"/>
      <c r="C127" s="58" t="s">
        <v>206</v>
      </c>
      <c r="D127" s="63" t="s">
        <v>129</v>
      </c>
      <c r="E127" s="58"/>
      <c r="F127" s="58"/>
    </row>
    <row r="128" customFormat="false" ht="14.25" hidden="false" customHeight="true" outlineLevel="0" collapsed="false">
      <c r="A128" s="64"/>
      <c r="B128" s="64" t="s">
        <v>139</v>
      </c>
      <c r="C128" s="58" t="s">
        <v>204</v>
      </c>
      <c r="D128" s="63" t="s">
        <v>129</v>
      </c>
      <c r="E128" s="58"/>
      <c r="F128" s="58"/>
    </row>
    <row r="129" customFormat="false" ht="14.25" hidden="false" customHeight="false" outlineLevel="0" collapsed="false">
      <c r="A129" s="64"/>
      <c r="B129" s="64"/>
      <c r="C129" s="58" t="s">
        <v>205</v>
      </c>
      <c r="D129" s="63" t="s">
        <v>129</v>
      </c>
      <c r="E129" s="58"/>
      <c r="F129" s="58"/>
    </row>
    <row r="130" customFormat="false" ht="14.25" hidden="false" customHeight="false" outlineLevel="0" collapsed="false">
      <c r="A130" s="64"/>
      <c r="B130" s="64"/>
      <c r="C130" s="58" t="s">
        <v>206</v>
      </c>
      <c r="D130" s="63" t="s">
        <v>129</v>
      </c>
      <c r="E130" s="58"/>
      <c r="F130" s="58"/>
    </row>
    <row r="131" customFormat="false" ht="14.25" hidden="false" customHeight="true" outlineLevel="0" collapsed="false">
      <c r="A131" s="64"/>
      <c r="B131" s="64" t="s">
        <v>140</v>
      </c>
      <c r="C131" s="64"/>
      <c r="D131" s="63" t="s">
        <v>129</v>
      </c>
      <c r="E131" s="58"/>
      <c r="F131" s="58"/>
    </row>
    <row r="132" customFormat="false" ht="14.25" hidden="false" customHeight="true" outlineLevel="0" collapsed="false">
      <c r="A132" s="64"/>
      <c r="B132" s="64" t="s">
        <v>141</v>
      </c>
      <c r="C132" s="58" t="s">
        <v>204</v>
      </c>
      <c r="D132" s="63" t="s">
        <v>129</v>
      </c>
      <c r="E132" s="58"/>
      <c r="F132" s="58"/>
    </row>
    <row r="133" customFormat="false" ht="14.25" hidden="false" customHeight="false" outlineLevel="0" collapsed="false">
      <c r="A133" s="64"/>
      <c r="B133" s="64"/>
      <c r="C133" s="58" t="s">
        <v>205</v>
      </c>
      <c r="D133" s="63" t="s">
        <v>129</v>
      </c>
      <c r="E133" s="58"/>
      <c r="F133" s="58"/>
    </row>
    <row r="134" customFormat="false" ht="14.25" hidden="false" customHeight="false" outlineLevel="0" collapsed="false">
      <c r="A134" s="64"/>
      <c r="B134" s="63" t="s">
        <v>142</v>
      </c>
      <c r="C134" s="63"/>
      <c r="D134" s="63" t="s">
        <v>129</v>
      </c>
      <c r="E134" s="56"/>
      <c r="F134" s="67"/>
    </row>
    <row r="135" customFormat="false" ht="14.25" hidden="false" customHeight="false" outlineLevel="0" collapsed="false">
      <c r="A135" s="64"/>
      <c r="B135" s="63" t="s">
        <v>143</v>
      </c>
      <c r="C135" s="63"/>
      <c r="D135" s="63" t="s">
        <v>129</v>
      </c>
      <c r="E135" s="58"/>
      <c r="F135" s="67"/>
    </row>
    <row r="136" customFormat="false" ht="14.25" hidden="false" customHeight="false" outlineLevel="0" collapsed="false">
      <c r="A136" s="64"/>
      <c r="B136" s="63" t="s">
        <v>144</v>
      </c>
      <c r="C136" s="63"/>
      <c r="D136" s="63" t="s">
        <v>145</v>
      </c>
      <c r="E136" s="58"/>
      <c r="F136" s="67"/>
    </row>
    <row r="137" customFormat="false" ht="14.25" hidden="false" customHeight="false" outlineLevel="0" collapsed="false">
      <c r="A137" s="64"/>
      <c r="B137" s="69" t="s">
        <v>146</v>
      </c>
      <c r="C137" s="69"/>
      <c r="D137" s="69" t="s">
        <v>145</v>
      </c>
      <c r="E137" s="56"/>
      <c r="F137" s="69"/>
    </row>
    <row r="138" customFormat="false" ht="14.25" hidden="false" customHeight="false" outlineLevel="0" collapsed="false">
      <c r="A138" s="64"/>
      <c r="B138" s="63" t="s">
        <v>147</v>
      </c>
      <c r="C138" s="63"/>
      <c r="D138" s="63" t="s">
        <v>145</v>
      </c>
      <c r="E138" s="58"/>
      <c r="F138" s="58"/>
    </row>
    <row r="139" customFormat="false" ht="14.25" hidden="false" customHeight="false" outlineLevel="0" collapsed="false">
      <c r="A139" s="64"/>
      <c r="B139" s="63" t="s">
        <v>149</v>
      </c>
      <c r="C139" s="63"/>
      <c r="D139" s="63" t="s">
        <v>150</v>
      </c>
      <c r="E139" s="52"/>
      <c r="F139" s="58"/>
    </row>
    <row r="140" customFormat="false" ht="14.25" hidden="false" customHeight="false" outlineLevel="0" collapsed="false">
      <c r="A140" s="64"/>
      <c r="B140" s="63" t="s">
        <v>151</v>
      </c>
      <c r="C140" s="63"/>
      <c r="D140" s="63" t="s">
        <v>150</v>
      </c>
      <c r="E140" s="68"/>
      <c r="F140" s="58"/>
    </row>
    <row r="141" customFormat="false" ht="14.25" hidden="false" customHeight="true" outlineLevel="0" collapsed="false">
      <c r="A141" s="64" t="s">
        <v>152</v>
      </c>
      <c r="B141" s="63" t="s">
        <v>153</v>
      </c>
      <c r="C141" s="63"/>
      <c r="D141" s="63" t="s">
        <v>150</v>
      </c>
      <c r="E141" s="56" t="n">
        <v>0.41752</v>
      </c>
      <c r="F141" s="67"/>
    </row>
    <row r="142" customFormat="false" ht="14.25" hidden="false" customHeight="false" outlineLevel="0" collapsed="false">
      <c r="A142" s="64"/>
      <c r="B142" s="63" t="s">
        <v>154</v>
      </c>
      <c r="C142" s="63"/>
      <c r="D142" s="63" t="s">
        <v>145</v>
      </c>
      <c r="E142" s="58"/>
      <c r="F142" s="67"/>
    </row>
    <row r="143" customFormat="false" ht="14.25" hidden="false" customHeight="false" outlineLevel="0" collapsed="false">
      <c r="A143" s="64"/>
      <c r="B143" s="63" t="s">
        <v>155</v>
      </c>
      <c r="C143" s="63"/>
      <c r="D143" s="63" t="s">
        <v>145</v>
      </c>
      <c r="E143" s="58"/>
      <c r="F143" s="58"/>
    </row>
    <row r="144" customFormat="false" ht="14.25" hidden="false" customHeight="false" outlineLevel="0" collapsed="false">
      <c r="A144" s="64"/>
      <c r="B144" s="63" t="s">
        <v>156</v>
      </c>
      <c r="C144" s="63"/>
      <c r="D144" s="63" t="s">
        <v>145</v>
      </c>
      <c r="E144" s="58"/>
      <c r="F144" s="67"/>
    </row>
    <row r="145" customFormat="false" ht="14.25" hidden="false" customHeight="true" outlineLevel="0" collapsed="false">
      <c r="A145" s="64" t="s">
        <v>166</v>
      </c>
      <c r="B145" s="63" t="s">
        <v>167</v>
      </c>
      <c r="C145" s="63"/>
      <c r="D145" s="63" t="s">
        <v>145</v>
      </c>
      <c r="E145" s="58"/>
      <c r="F145" s="67"/>
    </row>
    <row r="146" customFormat="false" ht="14.25" hidden="false" customHeight="false" outlineLevel="0" collapsed="false">
      <c r="A146" s="64"/>
      <c r="B146" s="63" t="s">
        <v>168</v>
      </c>
      <c r="C146" s="63"/>
      <c r="D146" s="63" t="s">
        <v>145</v>
      </c>
      <c r="E146" s="58"/>
      <c r="F146" s="67" t="n">
        <v>0</v>
      </c>
    </row>
    <row r="147" customFormat="false" ht="14.25" hidden="false" customHeight="false" outlineLevel="0" collapsed="false">
      <c r="A147" s="64"/>
      <c r="B147" s="63" t="s">
        <v>169</v>
      </c>
      <c r="C147" s="63"/>
      <c r="D147" s="63" t="s">
        <v>170</v>
      </c>
      <c r="E147" s="58"/>
      <c r="F147" s="67"/>
    </row>
    <row r="148" customFormat="false" ht="14.25" hidden="false" customHeight="false" outlineLevel="0" collapsed="false">
      <c r="A148" s="64"/>
      <c r="B148" s="63" t="s">
        <v>199</v>
      </c>
      <c r="C148" s="63"/>
      <c r="D148" s="63" t="s">
        <v>172</v>
      </c>
      <c r="E148" s="58"/>
      <c r="F148" s="67"/>
    </row>
    <row r="149" customFormat="false" ht="14.25" hidden="false" customHeight="false" outlineLevel="0" collapsed="false">
      <c r="A149" s="64"/>
      <c r="B149" s="63" t="s">
        <v>201</v>
      </c>
      <c r="C149" s="63"/>
      <c r="D149" s="63" t="s">
        <v>145</v>
      </c>
      <c r="E149" s="58"/>
      <c r="F149" s="67"/>
    </row>
    <row r="150" customFormat="false" ht="14.25" hidden="false" customHeight="false" outlineLevel="0" collapsed="false">
      <c r="A150" s="64"/>
      <c r="B150" s="63" t="s">
        <v>174</v>
      </c>
      <c r="C150" s="63"/>
      <c r="D150" s="63" t="s">
        <v>145</v>
      </c>
      <c r="E150" s="58"/>
      <c r="F150" s="67"/>
    </row>
    <row r="151" customFormat="false" ht="14.25" hidden="false" customHeight="false" outlineLevel="0" collapsed="false">
      <c r="A151" s="64"/>
      <c r="B151" s="63" t="s">
        <v>175</v>
      </c>
      <c r="C151" s="63"/>
      <c r="D151" s="63" t="s">
        <v>172</v>
      </c>
      <c r="E151" s="58"/>
      <c r="F151" s="67"/>
    </row>
    <row r="152" customFormat="false" ht="14.25" hidden="false" customHeight="false" outlineLevel="0" collapsed="false">
      <c r="A152" s="64"/>
      <c r="B152" s="63" t="s">
        <v>176</v>
      </c>
      <c r="C152" s="63"/>
      <c r="D152" s="63" t="s">
        <v>177</v>
      </c>
      <c r="E152" s="58"/>
      <c r="F152" s="58"/>
    </row>
    <row r="153" customFormat="false" ht="14.25" hidden="false" customHeight="false" outlineLevel="0" collapsed="false">
      <c r="A153" s="64"/>
      <c r="B153" s="63" t="s">
        <v>178</v>
      </c>
      <c r="C153" s="63"/>
      <c r="D153" s="63" t="s">
        <v>177</v>
      </c>
      <c r="E153" s="56" t="n">
        <v>0.02</v>
      </c>
      <c r="F153" s="58"/>
    </row>
    <row r="154" customFormat="false" ht="14.25" hidden="false" customHeight="false" outlineLevel="0" collapsed="false">
      <c r="A154" s="64"/>
      <c r="B154" s="63" t="s">
        <v>179</v>
      </c>
      <c r="C154" s="63"/>
      <c r="D154" s="63" t="s">
        <v>177</v>
      </c>
      <c r="E154" s="58"/>
      <c r="F154" s="58"/>
    </row>
    <row r="155" customFormat="false" ht="14.25" hidden="false" customHeight="false" outlineLevel="0" collapsed="false">
      <c r="A155" s="64"/>
      <c r="B155" s="63" t="s">
        <v>180</v>
      </c>
      <c r="C155" s="63"/>
      <c r="D155" s="63" t="s">
        <v>181</v>
      </c>
      <c r="E155" s="58"/>
      <c r="F155" s="58"/>
    </row>
    <row r="156" customFormat="false" ht="14.25" hidden="false" customHeight="false" outlineLevel="0" collapsed="false">
      <c r="A156" s="64"/>
      <c r="B156" s="63" t="s">
        <v>182</v>
      </c>
      <c r="C156" s="63"/>
      <c r="D156" s="63" t="s">
        <v>181</v>
      </c>
      <c r="E156" s="58"/>
      <c r="F156" s="58"/>
    </row>
    <row r="157" customFormat="false" ht="14.25" hidden="false" customHeight="false" outlineLevel="0" collapsed="false">
      <c r="A157" s="64"/>
      <c r="B157" s="63" t="s">
        <v>183</v>
      </c>
      <c r="C157" s="63"/>
      <c r="D157" s="63" t="s">
        <v>181</v>
      </c>
      <c r="E157" s="58"/>
      <c r="F157" s="58"/>
    </row>
    <row r="158" customFormat="false" ht="14.25" hidden="false" customHeight="false" outlineLevel="0" collapsed="false">
      <c r="A158" s="64"/>
      <c r="B158" s="69" t="s">
        <v>184</v>
      </c>
      <c r="C158" s="69"/>
      <c r="D158" s="69" t="s">
        <v>185</v>
      </c>
      <c r="E158" s="138"/>
      <c r="F158" s="68"/>
    </row>
    <row r="159" customFormat="false" ht="14.25" hidden="false" customHeight="false" outlineLevel="0" collapsed="false">
      <c r="A159" s="64"/>
      <c r="B159" s="69" t="s">
        <v>186</v>
      </c>
      <c r="C159" s="69"/>
      <c r="D159" s="69" t="s">
        <v>187</v>
      </c>
      <c r="E159" s="138"/>
      <c r="F159" s="68"/>
    </row>
    <row r="160" customFormat="false" ht="14.25" hidden="false" customHeight="false" outlineLevel="0" collapsed="false">
      <c r="A160" s="64"/>
      <c r="B160" s="69" t="s">
        <v>188</v>
      </c>
      <c r="C160" s="69"/>
      <c r="D160" s="69" t="s">
        <v>189</v>
      </c>
      <c r="E160" s="68"/>
      <c r="F160" s="68"/>
    </row>
    <row r="161" customFormat="false" ht="14.25" hidden="false" customHeight="false" outlineLevel="0" collapsed="false">
      <c r="A161" s="64"/>
      <c r="B161" s="69" t="s">
        <v>190</v>
      </c>
      <c r="C161" s="69"/>
      <c r="D161" s="69" t="s">
        <v>189</v>
      </c>
      <c r="E161" s="70"/>
      <c r="F161" s="68"/>
    </row>
    <row r="162" customFormat="false" ht="14.25" hidden="false" customHeight="false" outlineLevel="0" collapsed="false">
      <c r="A162" s="64"/>
      <c r="B162" s="69" t="s">
        <v>191</v>
      </c>
      <c r="C162" s="69"/>
      <c r="D162" s="69" t="s">
        <v>189</v>
      </c>
      <c r="E162" s="68"/>
      <c r="F162" s="68"/>
    </row>
    <row r="163" customFormat="false" ht="14.25" hidden="false" customHeight="false" outlineLevel="0" collapsed="false">
      <c r="A163" s="64"/>
      <c r="B163" s="69" t="s">
        <v>192</v>
      </c>
      <c r="C163" s="69"/>
      <c r="D163" s="69" t="s">
        <v>189</v>
      </c>
      <c r="E163" s="68"/>
      <c r="F163" s="68"/>
    </row>
    <row r="164" customFormat="false" ht="14.25" hidden="false" customHeight="false" outlineLevel="0" collapsed="false">
      <c r="A164" s="64"/>
      <c r="B164" s="69" t="s">
        <v>193</v>
      </c>
      <c r="C164" s="69"/>
      <c r="D164" s="69" t="s">
        <v>172</v>
      </c>
      <c r="E164" s="68"/>
      <c r="F164" s="68"/>
    </row>
    <row r="165" customFormat="false" ht="14.25" hidden="false" customHeight="false" outlineLevel="0" collapsed="false">
      <c r="A165" s="64"/>
      <c r="B165" s="69" t="s">
        <v>194</v>
      </c>
      <c r="C165" s="69"/>
      <c r="D165" s="69" t="s">
        <v>172</v>
      </c>
      <c r="E165" s="68"/>
      <c r="F165" s="68"/>
    </row>
    <row r="166" customFormat="false" ht="14.25" hidden="false" customHeight="false" outlineLevel="0" collapsed="false">
      <c r="A166" s="64"/>
      <c r="B166" s="69" t="s">
        <v>195</v>
      </c>
      <c r="C166" s="69"/>
      <c r="D166" s="69" t="s">
        <v>145</v>
      </c>
      <c r="E166" s="68"/>
      <c r="F166" s="68"/>
    </row>
    <row r="167" customFormat="false" ht="14.25" hidden="false" customHeight="true" outlineLevel="0" collapsed="false">
      <c r="A167" s="64" t="s">
        <v>196</v>
      </c>
      <c r="B167" s="64"/>
      <c r="C167" s="64"/>
      <c r="D167" s="64"/>
      <c r="E167" s="64"/>
      <c r="F167" s="58"/>
    </row>
    <row r="169" customFormat="false" ht="18.75" hidden="false" customHeight="true" outlineLevel="0" collapsed="false">
      <c r="A169" s="169" t="s">
        <v>348</v>
      </c>
      <c r="B169" s="169"/>
      <c r="C169" s="169"/>
      <c r="D169" s="169"/>
      <c r="E169" s="169"/>
      <c r="F169" s="169"/>
    </row>
    <row r="170" customFormat="false" ht="14.25" hidden="false" customHeight="false" outlineLevel="0" collapsed="false">
      <c r="A170" s="170" t="s">
        <v>353</v>
      </c>
      <c r="B170" s="170"/>
      <c r="C170" s="171"/>
      <c r="D170" s="171"/>
      <c r="E170" s="171"/>
      <c r="F170" s="172"/>
    </row>
    <row r="171" customFormat="false" ht="14.25" hidden="false" customHeight="false" outlineLevel="0" collapsed="false">
      <c r="A171" s="63" t="s">
        <v>121</v>
      </c>
      <c r="B171" s="63" t="s">
        <v>122</v>
      </c>
      <c r="C171" s="63"/>
      <c r="D171" s="63" t="s">
        <v>123</v>
      </c>
      <c r="E171" s="63" t="s">
        <v>350</v>
      </c>
      <c r="F171" s="63" t="s">
        <v>125</v>
      </c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</row>
    <row r="173" customFormat="false" ht="14.25" hidden="false" customHeight="true" outlineLevel="0" collapsed="false">
      <c r="A173" s="64" t="s">
        <v>126</v>
      </c>
      <c r="B173" s="63" t="s">
        <v>127</v>
      </c>
      <c r="C173" s="63" t="s">
        <v>128</v>
      </c>
      <c r="D173" s="63" t="s">
        <v>129</v>
      </c>
      <c r="E173" s="58"/>
      <c r="F173" s="58"/>
    </row>
    <row r="174" customFormat="false" ht="14.25" hidden="false" customHeight="false" outlineLevel="0" collapsed="false">
      <c r="A174" s="64"/>
      <c r="B174" s="63"/>
      <c r="C174" s="63" t="s">
        <v>130</v>
      </c>
      <c r="D174" s="63" t="s">
        <v>129</v>
      </c>
      <c r="E174" s="58"/>
      <c r="F174" s="58"/>
    </row>
    <row r="175" customFormat="false" ht="14.25" hidden="false" customHeight="false" outlineLevel="0" collapsed="false">
      <c r="A175" s="64"/>
      <c r="B175" s="63"/>
      <c r="C175" s="63" t="s">
        <v>131</v>
      </c>
      <c r="D175" s="63" t="s">
        <v>129</v>
      </c>
      <c r="E175" s="58"/>
      <c r="F175" s="58"/>
    </row>
    <row r="176" customFormat="false" ht="14.25" hidden="false" customHeight="false" outlineLevel="0" collapsed="false">
      <c r="A176" s="64"/>
      <c r="B176" s="63"/>
      <c r="C176" s="63" t="s">
        <v>132</v>
      </c>
      <c r="D176" s="63" t="s">
        <v>129</v>
      </c>
      <c r="E176" s="58"/>
      <c r="F176" s="58"/>
    </row>
    <row r="177" customFormat="false" ht="14.25" hidden="false" customHeight="true" outlineLevel="0" collapsed="false">
      <c r="A177" s="64"/>
      <c r="B177" s="64" t="s">
        <v>133</v>
      </c>
      <c r="C177" s="58" t="s">
        <v>204</v>
      </c>
      <c r="D177" s="63" t="s">
        <v>129</v>
      </c>
      <c r="E177" s="66"/>
      <c r="F177" s="67"/>
    </row>
    <row r="178" customFormat="false" ht="14.25" hidden="false" customHeight="false" outlineLevel="0" collapsed="false">
      <c r="A178" s="64"/>
      <c r="B178" s="64"/>
      <c r="C178" s="58" t="s">
        <v>205</v>
      </c>
      <c r="D178" s="63" t="s">
        <v>129</v>
      </c>
      <c r="E178" s="66"/>
      <c r="F178" s="67"/>
    </row>
    <row r="179" customFormat="false" ht="14.25" hidden="false" customHeight="false" outlineLevel="0" collapsed="false">
      <c r="A179" s="64"/>
      <c r="B179" s="64"/>
      <c r="C179" s="58" t="s">
        <v>206</v>
      </c>
      <c r="D179" s="63" t="s">
        <v>129</v>
      </c>
      <c r="E179" s="58"/>
      <c r="F179" s="58"/>
    </row>
    <row r="180" customFormat="false" ht="14.25" hidden="false" customHeight="false" outlineLevel="0" collapsed="false">
      <c r="A180" s="64"/>
      <c r="B180" s="64"/>
      <c r="C180" s="58" t="s">
        <v>207</v>
      </c>
      <c r="D180" s="63" t="s">
        <v>129</v>
      </c>
      <c r="E180" s="58"/>
      <c r="F180" s="58"/>
    </row>
    <row r="181" customFormat="false" ht="14.25" hidden="false" customHeight="true" outlineLevel="0" collapsed="false">
      <c r="A181" s="64"/>
      <c r="B181" s="64" t="s">
        <v>138</v>
      </c>
      <c r="C181" s="58" t="s">
        <v>204</v>
      </c>
      <c r="D181" s="63" t="s">
        <v>129</v>
      </c>
      <c r="E181" s="58"/>
      <c r="F181" s="58"/>
    </row>
    <row r="182" customFormat="false" ht="14.25" hidden="false" customHeight="false" outlineLevel="0" collapsed="false">
      <c r="A182" s="64"/>
      <c r="B182" s="64"/>
      <c r="C182" s="58" t="s">
        <v>205</v>
      </c>
      <c r="D182" s="63" t="s">
        <v>129</v>
      </c>
      <c r="E182" s="58"/>
      <c r="F182" s="58"/>
    </row>
    <row r="183" customFormat="false" ht="14.25" hidden="false" customHeight="false" outlineLevel="0" collapsed="false">
      <c r="A183" s="64"/>
      <c r="B183" s="64"/>
      <c r="C183" s="58" t="s">
        <v>206</v>
      </c>
      <c r="D183" s="63" t="s">
        <v>129</v>
      </c>
      <c r="E183" s="58"/>
      <c r="F183" s="58"/>
    </row>
    <row r="184" customFormat="false" ht="14.25" hidden="false" customHeight="true" outlineLevel="0" collapsed="false">
      <c r="A184" s="64"/>
      <c r="B184" s="64" t="s">
        <v>139</v>
      </c>
      <c r="C184" s="58" t="s">
        <v>204</v>
      </c>
      <c r="D184" s="63" t="s">
        <v>129</v>
      </c>
      <c r="E184" s="58"/>
      <c r="F184" s="58"/>
    </row>
    <row r="185" customFormat="false" ht="14.25" hidden="false" customHeight="false" outlineLevel="0" collapsed="false">
      <c r="A185" s="64"/>
      <c r="B185" s="64"/>
      <c r="C185" s="58" t="s">
        <v>205</v>
      </c>
      <c r="D185" s="63" t="s">
        <v>129</v>
      </c>
      <c r="E185" s="58"/>
      <c r="F185" s="58"/>
    </row>
    <row r="186" customFormat="false" ht="14.25" hidden="false" customHeight="false" outlineLevel="0" collapsed="false">
      <c r="A186" s="64"/>
      <c r="B186" s="64"/>
      <c r="C186" s="58" t="s">
        <v>206</v>
      </c>
      <c r="D186" s="63" t="s">
        <v>129</v>
      </c>
      <c r="E186" s="58"/>
      <c r="F186" s="58"/>
    </row>
    <row r="187" customFormat="false" ht="14.25" hidden="false" customHeight="true" outlineLevel="0" collapsed="false">
      <c r="A187" s="64"/>
      <c r="B187" s="64" t="s">
        <v>140</v>
      </c>
      <c r="C187" s="64"/>
      <c r="D187" s="63" t="s">
        <v>129</v>
      </c>
      <c r="E187" s="58"/>
      <c r="F187" s="58"/>
    </row>
    <row r="188" customFormat="false" ht="14.25" hidden="false" customHeight="true" outlineLevel="0" collapsed="false">
      <c r="A188" s="64"/>
      <c r="B188" s="64" t="s">
        <v>141</v>
      </c>
      <c r="C188" s="58" t="s">
        <v>204</v>
      </c>
      <c r="D188" s="63" t="s">
        <v>129</v>
      </c>
      <c r="E188" s="58"/>
      <c r="F188" s="58"/>
    </row>
    <row r="189" customFormat="false" ht="14.25" hidden="false" customHeight="false" outlineLevel="0" collapsed="false">
      <c r="A189" s="64"/>
      <c r="B189" s="64"/>
      <c r="C189" s="58" t="s">
        <v>205</v>
      </c>
      <c r="D189" s="63" t="s">
        <v>129</v>
      </c>
      <c r="E189" s="58"/>
      <c r="F189" s="58"/>
    </row>
    <row r="190" customFormat="false" ht="14.25" hidden="false" customHeight="false" outlineLevel="0" collapsed="false">
      <c r="A190" s="64"/>
      <c r="B190" s="63" t="s">
        <v>142</v>
      </c>
      <c r="C190" s="63"/>
      <c r="D190" s="63" t="s">
        <v>129</v>
      </c>
      <c r="E190" s="56"/>
      <c r="F190" s="67"/>
    </row>
    <row r="191" customFormat="false" ht="14.25" hidden="false" customHeight="false" outlineLevel="0" collapsed="false">
      <c r="A191" s="64"/>
      <c r="B191" s="63" t="s">
        <v>143</v>
      </c>
      <c r="C191" s="63"/>
      <c r="D191" s="63" t="s">
        <v>129</v>
      </c>
      <c r="E191" s="58"/>
      <c r="F191" s="67"/>
    </row>
    <row r="192" customFormat="false" ht="14.25" hidden="false" customHeight="false" outlineLevel="0" collapsed="false">
      <c r="A192" s="64"/>
      <c r="B192" s="63" t="s">
        <v>144</v>
      </c>
      <c r="C192" s="63"/>
      <c r="D192" s="63" t="s">
        <v>145</v>
      </c>
      <c r="E192" s="58"/>
      <c r="F192" s="67"/>
    </row>
    <row r="193" customFormat="false" ht="14.25" hidden="false" customHeight="false" outlineLevel="0" collapsed="false">
      <c r="A193" s="64"/>
      <c r="B193" s="69" t="s">
        <v>146</v>
      </c>
      <c r="C193" s="69"/>
      <c r="D193" s="69" t="s">
        <v>145</v>
      </c>
      <c r="E193" s="56"/>
      <c r="F193" s="69"/>
    </row>
    <row r="194" customFormat="false" ht="14.25" hidden="false" customHeight="false" outlineLevel="0" collapsed="false">
      <c r="A194" s="64"/>
      <c r="B194" s="63" t="s">
        <v>147</v>
      </c>
      <c r="C194" s="63"/>
      <c r="D194" s="63" t="s">
        <v>145</v>
      </c>
      <c r="E194" s="58"/>
      <c r="F194" s="58"/>
    </row>
    <row r="195" customFormat="false" ht="14.25" hidden="false" customHeight="false" outlineLevel="0" collapsed="false">
      <c r="A195" s="64"/>
      <c r="B195" s="63" t="s">
        <v>149</v>
      </c>
      <c r="C195" s="63"/>
      <c r="D195" s="63" t="s">
        <v>150</v>
      </c>
      <c r="E195" s="52"/>
      <c r="F195" s="58"/>
    </row>
    <row r="196" customFormat="false" ht="14.25" hidden="false" customHeight="false" outlineLevel="0" collapsed="false">
      <c r="A196" s="64"/>
      <c r="B196" s="63" t="s">
        <v>151</v>
      </c>
      <c r="C196" s="63"/>
      <c r="D196" s="63" t="s">
        <v>150</v>
      </c>
      <c r="E196" s="68"/>
      <c r="F196" s="58"/>
    </row>
    <row r="197" customFormat="false" ht="14.25" hidden="false" customHeight="true" outlineLevel="0" collapsed="false">
      <c r="A197" s="64" t="s">
        <v>152</v>
      </c>
      <c r="B197" s="63" t="s">
        <v>153</v>
      </c>
      <c r="C197" s="63"/>
      <c r="D197" s="63" t="s">
        <v>150</v>
      </c>
      <c r="E197" s="56" t="n">
        <v>0.41752</v>
      </c>
      <c r="F197" s="67"/>
    </row>
    <row r="198" customFormat="false" ht="14.25" hidden="false" customHeight="false" outlineLevel="0" collapsed="false">
      <c r="A198" s="64"/>
      <c r="B198" s="63" t="s">
        <v>154</v>
      </c>
      <c r="C198" s="63"/>
      <c r="D198" s="63" t="s">
        <v>145</v>
      </c>
      <c r="E198" s="58"/>
      <c r="F198" s="67"/>
    </row>
    <row r="199" customFormat="false" ht="14.25" hidden="false" customHeight="false" outlineLevel="0" collapsed="false">
      <c r="A199" s="64"/>
      <c r="B199" s="63" t="s">
        <v>155</v>
      </c>
      <c r="C199" s="63"/>
      <c r="D199" s="63" t="s">
        <v>145</v>
      </c>
      <c r="E199" s="58"/>
      <c r="F199" s="58"/>
    </row>
    <row r="200" customFormat="false" ht="14.25" hidden="false" customHeight="false" outlineLevel="0" collapsed="false">
      <c r="A200" s="64"/>
      <c r="B200" s="63" t="s">
        <v>156</v>
      </c>
      <c r="C200" s="63"/>
      <c r="D200" s="63" t="s">
        <v>145</v>
      </c>
      <c r="E200" s="58"/>
      <c r="F200" s="67"/>
    </row>
    <row r="201" customFormat="false" ht="14.25" hidden="false" customHeight="true" outlineLevel="0" collapsed="false">
      <c r="A201" s="64" t="s">
        <v>166</v>
      </c>
      <c r="B201" s="63" t="s">
        <v>167</v>
      </c>
      <c r="C201" s="63"/>
      <c r="D201" s="63" t="s">
        <v>145</v>
      </c>
      <c r="E201" s="58"/>
      <c r="F201" s="67"/>
    </row>
    <row r="202" customFormat="false" ht="14.25" hidden="false" customHeight="false" outlineLevel="0" collapsed="false">
      <c r="A202" s="64"/>
      <c r="B202" s="63" t="s">
        <v>168</v>
      </c>
      <c r="C202" s="63"/>
      <c r="D202" s="63" t="s">
        <v>145</v>
      </c>
      <c r="E202" s="58"/>
      <c r="F202" s="67" t="n">
        <v>0</v>
      </c>
    </row>
    <row r="203" customFormat="false" ht="14.25" hidden="false" customHeight="false" outlineLevel="0" collapsed="false">
      <c r="A203" s="64"/>
      <c r="B203" s="63" t="s">
        <v>169</v>
      </c>
      <c r="C203" s="63"/>
      <c r="D203" s="63" t="s">
        <v>170</v>
      </c>
      <c r="E203" s="58"/>
      <c r="F203" s="67"/>
    </row>
    <row r="204" customFormat="false" ht="14.25" hidden="false" customHeight="false" outlineLevel="0" collapsed="false">
      <c r="A204" s="64"/>
      <c r="B204" s="63" t="s">
        <v>199</v>
      </c>
      <c r="C204" s="63"/>
      <c r="D204" s="63" t="s">
        <v>172</v>
      </c>
      <c r="E204" s="58"/>
      <c r="F204" s="67"/>
    </row>
    <row r="205" customFormat="false" ht="14.25" hidden="false" customHeight="false" outlineLevel="0" collapsed="false">
      <c r="A205" s="64"/>
      <c r="B205" s="63" t="s">
        <v>201</v>
      </c>
      <c r="C205" s="63"/>
      <c r="D205" s="63" t="s">
        <v>145</v>
      </c>
      <c r="E205" s="58"/>
      <c r="F205" s="67"/>
    </row>
    <row r="206" customFormat="false" ht="14.25" hidden="false" customHeight="false" outlineLevel="0" collapsed="false">
      <c r="A206" s="64"/>
      <c r="B206" s="63" t="s">
        <v>174</v>
      </c>
      <c r="C206" s="63"/>
      <c r="D206" s="63" t="s">
        <v>145</v>
      </c>
      <c r="E206" s="58"/>
      <c r="F206" s="67"/>
    </row>
    <row r="207" customFormat="false" ht="14.25" hidden="false" customHeight="false" outlineLevel="0" collapsed="false">
      <c r="A207" s="64"/>
      <c r="B207" s="63" t="s">
        <v>175</v>
      </c>
      <c r="C207" s="63"/>
      <c r="D207" s="63" t="s">
        <v>172</v>
      </c>
      <c r="E207" s="58"/>
      <c r="F207" s="67"/>
    </row>
    <row r="208" customFormat="false" ht="14.25" hidden="false" customHeight="false" outlineLevel="0" collapsed="false">
      <c r="A208" s="64"/>
      <c r="B208" s="63" t="s">
        <v>176</v>
      </c>
      <c r="C208" s="63"/>
      <c r="D208" s="63" t="s">
        <v>177</v>
      </c>
      <c r="E208" s="58"/>
      <c r="F208" s="58"/>
    </row>
    <row r="209" customFormat="false" ht="14.25" hidden="false" customHeight="false" outlineLevel="0" collapsed="false">
      <c r="A209" s="64"/>
      <c r="B209" s="63" t="s">
        <v>178</v>
      </c>
      <c r="C209" s="63"/>
      <c r="D209" s="63" t="s">
        <v>177</v>
      </c>
      <c r="E209" s="56" t="n">
        <v>0.02</v>
      </c>
      <c r="F209" s="58"/>
    </row>
    <row r="210" customFormat="false" ht="14.25" hidden="false" customHeight="false" outlineLevel="0" collapsed="false">
      <c r="A210" s="64"/>
      <c r="B210" s="63" t="s">
        <v>179</v>
      </c>
      <c r="C210" s="63"/>
      <c r="D210" s="63" t="s">
        <v>177</v>
      </c>
      <c r="E210" s="58"/>
      <c r="F210" s="58"/>
    </row>
    <row r="211" customFormat="false" ht="14.25" hidden="false" customHeight="false" outlineLevel="0" collapsed="false">
      <c r="A211" s="64"/>
      <c r="B211" s="63" t="s">
        <v>180</v>
      </c>
      <c r="C211" s="63"/>
      <c r="D211" s="63" t="s">
        <v>181</v>
      </c>
      <c r="E211" s="58"/>
      <c r="F211" s="58"/>
    </row>
    <row r="212" customFormat="false" ht="14.25" hidden="false" customHeight="false" outlineLevel="0" collapsed="false">
      <c r="A212" s="64"/>
      <c r="B212" s="63" t="s">
        <v>182</v>
      </c>
      <c r="C212" s="63"/>
      <c r="D212" s="63" t="s">
        <v>181</v>
      </c>
      <c r="E212" s="58"/>
      <c r="F212" s="58"/>
    </row>
    <row r="213" customFormat="false" ht="14.25" hidden="false" customHeight="false" outlineLevel="0" collapsed="false">
      <c r="A213" s="64"/>
      <c r="B213" s="63" t="s">
        <v>183</v>
      </c>
      <c r="C213" s="63"/>
      <c r="D213" s="63" t="s">
        <v>181</v>
      </c>
      <c r="E213" s="58"/>
      <c r="F213" s="58"/>
    </row>
    <row r="214" customFormat="false" ht="14.25" hidden="false" customHeight="false" outlineLevel="0" collapsed="false">
      <c r="A214" s="64"/>
      <c r="B214" s="69" t="s">
        <v>184</v>
      </c>
      <c r="C214" s="69"/>
      <c r="D214" s="69" t="s">
        <v>185</v>
      </c>
      <c r="E214" s="138"/>
      <c r="F214" s="68"/>
    </row>
    <row r="215" customFormat="false" ht="14.25" hidden="false" customHeight="false" outlineLevel="0" collapsed="false">
      <c r="A215" s="64"/>
      <c r="B215" s="69" t="s">
        <v>186</v>
      </c>
      <c r="C215" s="69"/>
      <c r="D215" s="69" t="s">
        <v>187</v>
      </c>
      <c r="E215" s="138"/>
      <c r="F215" s="68"/>
    </row>
    <row r="216" customFormat="false" ht="14.25" hidden="false" customHeight="false" outlineLevel="0" collapsed="false">
      <c r="A216" s="64"/>
      <c r="B216" s="69" t="s">
        <v>188</v>
      </c>
      <c r="C216" s="69"/>
      <c r="D216" s="69" t="s">
        <v>189</v>
      </c>
      <c r="E216" s="68"/>
      <c r="F216" s="68"/>
    </row>
    <row r="217" customFormat="false" ht="14.25" hidden="false" customHeight="false" outlineLevel="0" collapsed="false">
      <c r="A217" s="64"/>
      <c r="B217" s="69" t="s">
        <v>190</v>
      </c>
      <c r="C217" s="69"/>
      <c r="D217" s="69" t="s">
        <v>189</v>
      </c>
      <c r="E217" s="70"/>
      <c r="F217" s="68"/>
    </row>
    <row r="218" customFormat="false" ht="14.25" hidden="false" customHeight="false" outlineLevel="0" collapsed="false">
      <c r="A218" s="64"/>
      <c r="B218" s="69" t="s">
        <v>191</v>
      </c>
      <c r="C218" s="69"/>
      <c r="D218" s="69" t="s">
        <v>189</v>
      </c>
      <c r="E218" s="68"/>
      <c r="F218" s="68"/>
    </row>
    <row r="219" customFormat="false" ht="14.25" hidden="false" customHeight="false" outlineLevel="0" collapsed="false">
      <c r="A219" s="64"/>
      <c r="B219" s="69" t="s">
        <v>192</v>
      </c>
      <c r="C219" s="69"/>
      <c r="D219" s="69" t="s">
        <v>189</v>
      </c>
      <c r="E219" s="68"/>
      <c r="F219" s="68"/>
    </row>
    <row r="220" customFormat="false" ht="14.25" hidden="false" customHeight="false" outlineLevel="0" collapsed="false">
      <c r="A220" s="64"/>
      <c r="B220" s="69" t="s">
        <v>193</v>
      </c>
      <c r="C220" s="69"/>
      <c r="D220" s="69" t="s">
        <v>172</v>
      </c>
      <c r="E220" s="68"/>
      <c r="F220" s="68"/>
    </row>
    <row r="221" customFormat="false" ht="14.25" hidden="false" customHeight="false" outlineLevel="0" collapsed="false">
      <c r="A221" s="64"/>
      <c r="B221" s="69" t="s">
        <v>194</v>
      </c>
      <c r="C221" s="69"/>
      <c r="D221" s="69" t="s">
        <v>172</v>
      </c>
      <c r="E221" s="68"/>
      <c r="F221" s="68"/>
    </row>
    <row r="222" customFormat="false" ht="14.25" hidden="false" customHeight="false" outlineLevel="0" collapsed="false">
      <c r="A222" s="64"/>
      <c r="B222" s="69" t="s">
        <v>195</v>
      </c>
      <c r="C222" s="69"/>
      <c r="D222" s="69" t="s">
        <v>145</v>
      </c>
      <c r="E222" s="68"/>
      <c r="F222" s="68"/>
    </row>
    <row r="223" customFormat="false" ht="14.25" hidden="false" customHeight="true" outlineLevel="0" collapsed="false">
      <c r="A223" s="64" t="s">
        <v>196</v>
      </c>
      <c r="B223" s="64"/>
      <c r="C223" s="64"/>
      <c r="D223" s="64"/>
      <c r="E223" s="64"/>
      <c r="F223" s="58"/>
    </row>
    <row r="226" customFormat="false" ht="18.75" hidden="false" customHeight="true" outlineLevel="0" collapsed="false">
      <c r="A226" s="169" t="s">
        <v>348</v>
      </c>
      <c r="B226" s="169"/>
      <c r="C226" s="169"/>
      <c r="D226" s="169"/>
      <c r="E226" s="169"/>
      <c r="F226" s="169"/>
    </row>
    <row r="227" customFormat="false" ht="14.25" hidden="false" customHeight="false" outlineLevel="0" collapsed="false">
      <c r="A227" s="170" t="s">
        <v>354</v>
      </c>
      <c r="B227" s="170"/>
      <c r="C227" s="171"/>
      <c r="D227" s="171"/>
      <c r="E227" s="171"/>
      <c r="F227" s="172"/>
    </row>
    <row r="228" customFormat="false" ht="14.25" hidden="false" customHeight="false" outlineLevel="0" collapsed="false">
      <c r="A228" s="63" t="s">
        <v>121</v>
      </c>
      <c r="B228" s="63" t="s">
        <v>122</v>
      </c>
      <c r="C228" s="63"/>
      <c r="D228" s="63" t="s">
        <v>123</v>
      </c>
      <c r="E228" s="63" t="s">
        <v>350</v>
      </c>
      <c r="F228" s="63" t="s">
        <v>125</v>
      </c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</row>
    <row r="230" customFormat="false" ht="14.25" hidden="false" customHeight="true" outlineLevel="0" collapsed="false">
      <c r="A230" s="64" t="s">
        <v>126</v>
      </c>
      <c r="B230" s="63" t="s">
        <v>127</v>
      </c>
      <c r="C230" s="63" t="s">
        <v>128</v>
      </c>
      <c r="D230" s="63" t="s">
        <v>129</v>
      </c>
      <c r="E230" s="58"/>
      <c r="F230" s="58"/>
    </row>
    <row r="231" customFormat="false" ht="14.25" hidden="false" customHeight="false" outlineLevel="0" collapsed="false">
      <c r="A231" s="64"/>
      <c r="B231" s="63"/>
      <c r="C231" s="63" t="s">
        <v>130</v>
      </c>
      <c r="D231" s="63" t="s">
        <v>129</v>
      </c>
      <c r="E231" s="58"/>
      <c r="F231" s="58"/>
    </row>
    <row r="232" customFormat="false" ht="14.25" hidden="false" customHeight="false" outlineLevel="0" collapsed="false">
      <c r="A232" s="64"/>
      <c r="B232" s="63"/>
      <c r="C232" s="63" t="s">
        <v>131</v>
      </c>
      <c r="D232" s="63" t="s">
        <v>129</v>
      </c>
      <c r="E232" s="58"/>
      <c r="F232" s="58"/>
    </row>
    <row r="233" customFormat="false" ht="14.25" hidden="false" customHeight="false" outlineLevel="0" collapsed="false">
      <c r="A233" s="64"/>
      <c r="B233" s="63"/>
      <c r="C233" s="63" t="s">
        <v>132</v>
      </c>
      <c r="D233" s="63" t="s">
        <v>129</v>
      </c>
      <c r="E233" s="58"/>
      <c r="F233" s="58"/>
    </row>
    <row r="234" customFormat="false" ht="14.25" hidden="false" customHeight="true" outlineLevel="0" collapsed="false">
      <c r="A234" s="64"/>
      <c r="B234" s="64" t="s">
        <v>133</v>
      </c>
      <c r="C234" s="58" t="s">
        <v>204</v>
      </c>
      <c r="D234" s="63" t="s">
        <v>129</v>
      </c>
      <c r="E234" s="66"/>
      <c r="F234" s="67"/>
    </row>
    <row r="235" customFormat="false" ht="14.25" hidden="false" customHeight="false" outlineLevel="0" collapsed="false">
      <c r="A235" s="64"/>
      <c r="B235" s="64"/>
      <c r="C235" s="58" t="s">
        <v>205</v>
      </c>
      <c r="D235" s="63" t="s">
        <v>129</v>
      </c>
      <c r="E235" s="66"/>
      <c r="F235" s="67"/>
    </row>
    <row r="236" customFormat="false" ht="14.25" hidden="false" customHeight="false" outlineLevel="0" collapsed="false">
      <c r="A236" s="64"/>
      <c r="B236" s="64"/>
      <c r="C236" s="58" t="s">
        <v>206</v>
      </c>
      <c r="D236" s="63" t="s">
        <v>129</v>
      </c>
      <c r="E236" s="58"/>
      <c r="F236" s="58"/>
    </row>
    <row r="237" customFormat="false" ht="14.25" hidden="false" customHeight="false" outlineLevel="0" collapsed="false">
      <c r="A237" s="64"/>
      <c r="B237" s="64"/>
      <c r="C237" s="58" t="s">
        <v>207</v>
      </c>
      <c r="D237" s="63" t="s">
        <v>129</v>
      </c>
      <c r="E237" s="58"/>
      <c r="F237" s="58"/>
    </row>
    <row r="238" customFormat="false" ht="14.25" hidden="false" customHeight="true" outlineLevel="0" collapsed="false">
      <c r="A238" s="64"/>
      <c r="B238" s="64" t="s">
        <v>138</v>
      </c>
      <c r="C238" s="58" t="s">
        <v>204</v>
      </c>
      <c r="D238" s="63" t="s">
        <v>129</v>
      </c>
      <c r="E238" s="58"/>
      <c r="F238" s="58"/>
    </row>
    <row r="239" customFormat="false" ht="14.25" hidden="false" customHeight="false" outlineLevel="0" collapsed="false">
      <c r="A239" s="64"/>
      <c r="B239" s="64"/>
      <c r="C239" s="58" t="s">
        <v>205</v>
      </c>
      <c r="D239" s="63" t="s">
        <v>129</v>
      </c>
      <c r="E239" s="58" t="n">
        <v>0.3992</v>
      </c>
      <c r="F239" s="58"/>
    </row>
    <row r="240" customFormat="false" ht="14.25" hidden="false" customHeight="false" outlineLevel="0" collapsed="false">
      <c r="A240" s="64"/>
      <c r="B240" s="64"/>
      <c r="C240" s="58" t="s">
        <v>206</v>
      </c>
      <c r="D240" s="63" t="s">
        <v>129</v>
      </c>
      <c r="E240" s="58"/>
      <c r="F240" s="58"/>
    </row>
    <row r="241" customFormat="false" ht="14.25" hidden="false" customHeight="true" outlineLevel="0" collapsed="false">
      <c r="A241" s="64"/>
      <c r="B241" s="64" t="s">
        <v>139</v>
      </c>
      <c r="C241" s="58" t="s">
        <v>204</v>
      </c>
      <c r="D241" s="63" t="s">
        <v>129</v>
      </c>
      <c r="E241" s="58"/>
      <c r="F241" s="58"/>
    </row>
    <row r="242" customFormat="false" ht="14.25" hidden="false" customHeight="false" outlineLevel="0" collapsed="false">
      <c r="A242" s="64"/>
      <c r="B242" s="64"/>
      <c r="C242" s="58" t="s">
        <v>205</v>
      </c>
      <c r="D242" s="63" t="s">
        <v>129</v>
      </c>
      <c r="E242" s="58"/>
      <c r="F242" s="58"/>
    </row>
    <row r="243" customFormat="false" ht="14.25" hidden="false" customHeight="false" outlineLevel="0" collapsed="false">
      <c r="A243" s="64"/>
      <c r="B243" s="64"/>
      <c r="C243" s="58" t="s">
        <v>206</v>
      </c>
      <c r="D243" s="63" t="s">
        <v>129</v>
      </c>
      <c r="E243" s="58"/>
      <c r="F243" s="58"/>
    </row>
    <row r="244" customFormat="false" ht="14.25" hidden="false" customHeight="true" outlineLevel="0" collapsed="false">
      <c r="A244" s="64"/>
      <c r="B244" s="64" t="s">
        <v>140</v>
      </c>
      <c r="C244" s="64"/>
      <c r="D244" s="63" t="s">
        <v>129</v>
      </c>
      <c r="E244" s="58"/>
      <c r="F244" s="58"/>
    </row>
    <row r="245" customFormat="false" ht="14.25" hidden="false" customHeight="true" outlineLevel="0" collapsed="false">
      <c r="A245" s="64"/>
      <c r="B245" s="64" t="s">
        <v>141</v>
      </c>
      <c r="C245" s="58" t="s">
        <v>204</v>
      </c>
      <c r="D245" s="63" t="s">
        <v>129</v>
      </c>
      <c r="E245" s="58"/>
      <c r="F245" s="58"/>
    </row>
    <row r="246" customFormat="false" ht="14.25" hidden="false" customHeight="false" outlineLevel="0" collapsed="false">
      <c r="A246" s="64"/>
      <c r="B246" s="64"/>
      <c r="C246" s="58" t="s">
        <v>205</v>
      </c>
      <c r="D246" s="63" t="s">
        <v>129</v>
      </c>
      <c r="E246" s="58"/>
      <c r="F246" s="58"/>
    </row>
    <row r="247" customFormat="false" ht="14.25" hidden="false" customHeight="false" outlineLevel="0" collapsed="false">
      <c r="A247" s="64"/>
      <c r="B247" s="63" t="s">
        <v>142</v>
      </c>
      <c r="C247" s="63"/>
      <c r="D247" s="63" t="s">
        <v>129</v>
      </c>
      <c r="E247" s="56"/>
      <c r="F247" s="67"/>
    </row>
    <row r="248" customFormat="false" ht="14.25" hidden="false" customHeight="false" outlineLevel="0" collapsed="false">
      <c r="A248" s="64"/>
      <c r="B248" s="63" t="s">
        <v>143</v>
      </c>
      <c r="C248" s="63"/>
      <c r="D248" s="63" t="s">
        <v>129</v>
      </c>
      <c r="E248" s="58"/>
      <c r="F248" s="67"/>
    </row>
    <row r="249" customFormat="false" ht="14.25" hidden="false" customHeight="false" outlineLevel="0" collapsed="false">
      <c r="A249" s="64"/>
      <c r="B249" s="63" t="s">
        <v>144</v>
      </c>
      <c r="C249" s="63"/>
      <c r="D249" s="63" t="s">
        <v>145</v>
      </c>
      <c r="E249" s="58" t="n">
        <v>0.532</v>
      </c>
      <c r="F249" s="67"/>
    </row>
    <row r="250" customFormat="false" ht="14.25" hidden="false" customHeight="false" outlineLevel="0" collapsed="false">
      <c r="A250" s="64"/>
      <c r="B250" s="69" t="s">
        <v>146</v>
      </c>
      <c r="C250" s="69"/>
      <c r="D250" s="69" t="s">
        <v>145</v>
      </c>
      <c r="E250" s="56"/>
      <c r="F250" s="69"/>
    </row>
    <row r="251" customFormat="false" ht="14.25" hidden="false" customHeight="false" outlineLevel="0" collapsed="false">
      <c r="A251" s="64"/>
      <c r="B251" s="63" t="s">
        <v>147</v>
      </c>
      <c r="C251" s="63"/>
      <c r="D251" s="63" t="s">
        <v>145</v>
      </c>
      <c r="E251" s="58"/>
      <c r="F251" s="58"/>
    </row>
    <row r="252" customFormat="false" ht="14.25" hidden="false" customHeight="false" outlineLevel="0" collapsed="false">
      <c r="A252" s="64"/>
      <c r="B252" s="63" t="s">
        <v>149</v>
      </c>
      <c r="C252" s="63"/>
      <c r="D252" s="63" t="s">
        <v>150</v>
      </c>
      <c r="E252" s="52"/>
      <c r="F252" s="58"/>
    </row>
    <row r="253" customFormat="false" ht="14.25" hidden="false" customHeight="false" outlineLevel="0" collapsed="false">
      <c r="A253" s="64"/>
      <c r="B253" s="63" t="s">
        <v>151</v>
      </c>
      <c r="C253" s="63"/>
      <c r="D253" s="63" t="s">
        <v>150</v>
      </c>
      <c r="E253" s="68"/>
      <c r="F253" s="58"/>
    </row>
    <row r="254" customFormat="false" ht="14.25" hidden="false" customHeight="true" outlineLevel="0" collapsed="false">
      <c r="A254" s="64" t="s">
        <v>152</v>
      </c>
      <c r="B254" s="63" t="s">
        <v>153</v>
      </c>
      <c r="C254" s="63"/>
      <c r="D254" s="63" t="s">
        <v>150</v>
      </c>
      <c r="E254" s="56" t="n">
        <v>5.192</v>
      </c>
      <c r="F254" s="67"/>
    </row>
    <row r="255" customFormat="false" ht="14.25" hidden="false" customHeight="false" outlineLevel="0" collapsed="false">
      <c r="A255" s="64"/>
      <c r="B255" s="63" t="s">
        <v>154</v>
      </c>
      <c r="C255" s="63"/>
      <c r="D255" s="63" t="s">
        <v>145</v>
      </c>
      <c r="E255" s="58"/>
      <c r="F255" s="67"/>
    </row>
    <row r="256" customFormat="false" ht="14.25" hidden="false" customHeight="false" outlineLevel="0" collapsed="false">
      <c r="A256" s="64"/>
      <c r="B256" s="63" t="s">
        <v>155</v>
      </c>
      <c r="C256" s="63"/>
      <c r="D256" s="63" t="s">
        <v>145</v>
      </c>
      <c r="E256" s="58"/>
      <c r="F256" s="58"/>
    </row>
    <row r="257" customFormat="false" ht="14.25" hidden="false" customHeight="false" outlineLevel="0" collapsed="false">
      <c r="A257" s="64"/>
      <c r="B257" s="63" t="s">
        <v>156</v>
      </c>
      <c r="C257" s="63"/>
      <c r="D257" s="63" t="s">
        <v>145</v>
      </c>
      <c r="E257" s="58"/>
      <c r="F257" s="67"/>
    </row>
    <row r="258" customFormat="false" ht="14.25" hidden="false" customHeight="true" outlineLevel="0" collapsed="false">
      <c r="A258" s="64" t="s">
        <v>166</v>
      </c>
      <c r="B258" s="63" t="s">
        <v>167</v>
      </c>
      <c r="C258" s="63"/>
      <c r="D258" s="63" t="s">
        <v>145</v>
      </c>
      <c r="E258" s="58" t="n">
        <v>0.224</v>
      </c>
      <c r="F258" s="67"/>
    </row>
    <row r="259" customFormat="false" ht="14.25" hidden="false" customHeight="false" outlineLevel="0" collapsed="false">
      <c r="A259" s="64"/>
      <c r="B259" s="63" t="s">
        <v>168</v>
      </c>
      <c r="C259" s="63"/>
      <c r="D259" s="63" t="s">
        <v>145</v>
      </c>
      <c r="E259" s="58"/>
      <c r="F259" s="67"/>
    </row>
    <row r="260" customFormat="false" ht="14.25" hidden="false" customHeight="false" outlineLevel="0" collapsed="false">
      <c r="A260" s="64"/>
      <c r="B260" s="63" t="s">
        <v>169</v>
      </c>
      <c r="C260" s="63"/>
      <c r="D260" s="63" t="s">
        <v>170</v>
      </c>
      <c r="E260" s="58"/>
      <c r="F260" s="67"/>
    </row>
    <row r="261" customFormat="false" ht="14.25" hidden="false" customHeight="false" outlineLevel="0" collapsed="false">
      <c r="A261" s="64"/>
      <c r="B261" s="63" t="s">
        <v>199</v>
      </c>
      <c r="C261" s="63"/>
      <c r="D261" s="63" t="s">
        <v>172</v>
      </c>
      <c r="E261" s="58"/>
      <c r="F261" s="67"/>
    </row>
    <row r="262" customFormat="false" ht="14.25" hidden="false" customHeight="false" outlineLevel="0" collapsed="false">
      <c r="A262" s="64"/>
      <c r="B262" s="63" t="s">
        <v>201</v>
      </c>
      <c r="C262" s="63"/>
      <c r="D262" s="63" t="s">
        <v>145</v>
      </c>
      <c r="E262" s="58"/>
      <c r="F262" s="67"/>
    </row>
    <row r="263" customFormat="false" ht="14.25" hidden="false" customHeight="false" outlineLevel="0" collapsed="false">
      <c r="A263" s="64"/>
      <c r="B263" s="63" t="s">
        <v>174</v>
      </c>
      <c r="C263" s="63"/>
      <c r="D263" s="63" t="s">
        <v>145</v>
      </c>
      <c r="E263" s="58"/>
      <c r="F263" s="67"/>
    </row>
    <row r="264" customFormat="false" ht="14.25" hidden="false" customHeight="false" outlineLevel="0" collapsed="false">
      <c r="A264" s="64"/>
      <c r="B264" s="63" t="s">
        <v>175</v>
      </c>
      <c r="C264" s="63"/>
      <c r="D264" s="63" t="s">
        <v>172</v>
      </c>
      <c r="E264" s="58"/>
      <c r="F264" s="67"/>
    </row>
    <row r="265" customFormat="false" ht="14.25" hidden="false" customHeight="false" outlineLevel="0" collapsed="false">
      <c r="A265" s="64"/>
      <c r="B265" s="63" t="s">
        <v>176</v>
      </c>
      <c r="C265" s="63"/>
      <c r="D265" s="63" t="s">
        <v>177</v>
      </c>
      <c r="E265" s="58"/>
      <c r="F265" s="58"/>
    </row>
    <row r="266" customFormat="false" ht="14.25" hidden="false" customHeight="false" outlineLevel="0" collapsed="false">
      <c r="A266" s="64"/>
      <c r="B266" s="63" t="s">
        <v>178</v>
      </c>
      <c r="C266" s="63"/>
      <c r="D266" s="63" t="s">
        <v>177</v>
      </c>
      <c r="E266" s="56" t="n">
        <v>0.02</v>
      </c>
      <c r="F266" s="58"/>
    </row>
    <row r="267" customFormat="false" ht="14.25" hidden="false" customHeight="false" outlineLevel="0" collapsed="false">
      <c r="A267" s="64"/>
      <c r="B267" s="63" t="s">
        <v>179</v>
      </c>
      <c r="C267" s="63"/>
      <c r="D267" s="63" t="s">
        <v>177</v>
      </c>
      <c r="E267" s="58"/>
      <c r="F267" s="58"/>
    </row>
    <row r="268" customFormat="false" ht="14.25" hidden="false" customHeight="false" outlineLevel="0" collapsed="false">
      <c r="A268" s="64"/>
      <c r="B268" s="63" t="s">
        <v>180</v>
      </c>
      <c r="C268" s="63"/>
      <c r="D268" s="63" t="s">
        <v>181</v>
      </c>
      <c r="E268" s="58"/>
      <c r="F268" s="58"/>
    </row>
    <row r="269" customFormat="false" ht="14.25" hidden="false" customHeight="false" outlineLevel="0" collapsed="false">
      <c r="A269" s="64"/>
      <c r="B269" s="63" t="s">
        <v>182</v>
      </c>
      <c r="C269" s="63"/>
      <c r="D269" s="63" t="s">
        <v>181</v>
      </c>
      <c r="E269" s="58"/>
      <c r="F269" s="58"/>
    </row>
    <row r="270" customFormat="false" ht="14.25" hidden="false" customHeight="false" outlineLevel="0" collapsed="false">
      <c r="A270" s="64"/>
      <c r="B270" s="63" t="s">
        <v>183</v>
      </c>
      <c r="C270" s="63"/>
      <c r="D270" s="63" t="s">
        <v>181</v>
      </c>
      <c r="E270" s="58"/>
      <c r="F270" s="58"/>
    </row>
    <row r="271" customFormat="false" ht="14.25" hidden="false" customHeight="false" outlineLevel="0" collapsed="false">
      <c r="A271" s="64"/>
      <c r="B271" s="69" t="s">
        <v>184</v>
      </c>
      <c r="C271" s="69"/>
      <c r="D271" s="69" t="s">
        <v>185</v>
      </c>
      <c r="E271" s="138"/>
      <c r="F271" s="68"/>
    </row>
    <row r="272" customFormat="false" ht="14.25" hidden="false" customHeight="false" outlineLevel="0" collapsed="false">
      <c r="A272" s="64"/>
      <c r="B272" s="69" t="s">
        <v>186</v>
      </c>
      <c r="C272" s="69"/>
      <c r="D272" s="69" t="s">
        <v>187</v>
      </c>
      <c r="E272" s="138"/>
      <c r="F272" s="68"/>
    </row>
    <row r="273" customFormat="false" ht="14.25" hidden="false" customHeight="false" outlineLevel="0" collapsed="false">
      <c r="A273" s="64"/>
      <c r="B273" s="69" t="s">
        <v>188</v>
      </c>
      <c r="C273" s="69"/>
      <c r="D273" s="69" t="s">
        <v>189</v>
      </c>
      <c r="E273" s="68"/>
      <c r="F273" s="68"/>
    </row>
    <row r="274" customFormat="false" ht="14.25" hidden="false" customHeight="false" outlineLevel="0" collapsed="false">
      <c r="A274" s="64"/>
      <c r="B274" s="69" t="s">
        <v>190</v>
      </c>
      <c r="C274" s="69"/>
      <c r="D274" s="69" t="s">
        <v>189</v>
      </c>
      <c r="E274" s="70"/>
      <c r="F274" s="68"/>
    </row>
    <row r="275" customFormat="false" ht="14.25" hidden="false" customHeight="false" outlineLevel="0" collapsed="false">
      <c r="A275" s="64"/>
      <c r="B275" s="69" t="s">
        <v>191</v>
      </c>
      <c r="C275" s="69"/>
      <c r="D275" s="69" t="s">
        <v>189</v>
      </c>
      <c r="E275" s="68"/>
      <c r="F275" s="68"/>
    </row>
    <row r="276" customFormat="false" ht="14.25" hidden="false" customHeight="false" outlineLevel="0" collapsed="false">
      <c r="A276" s="64"/>
      <c r="B276" s="69" t="s">
        <v>192</v>
      </c>
      <c r="C276" s="69"/>
      <c r="D276" s="69" t="s">
        <v>189</v>
      </c>
      <c r="E276" s="68"/>
      <c r="F276" s="68"/>
    </row>
    <row r="277" customFormat="false" ht="14.25" hidden="false" customHeight="false" outlineLevel="0" collapsed="false">
      <c r="A277" s="64"/>
      <c r="B277" s="69" t="s">
        <v>193</v>
      </c>
      <c r="C277" s="69"/>
      <c r="D277" s="69" t="s">
        <v>172</v>
      </c>
      <c r="E277" s="68"/>
      <c r="F277" s="68"/>
    </row>
    <row r="278" customFormat="false" ht="14.25" hidden="false" customHeight="false" outlineLevel="0" collapsed="false">
      <c r="A278" s="64"/>
      <c r="B278" s="69" t="s">
        <v>194</v>
      </c>
      <c r="C278" s="69"/>
      <c r="D278" s="69" t="s">
        <v>172</v>
      </c>
      <c r="E278" s="68"/>
      <c r="F278" s="68"/>
    </row>
    <row r="279" customFormat="false" ht="14.25" hidden="false" customHeight="false" outlineLevel="0" collapsed="false">
      <c r="A279" s="64"/>
      <c r="B279" s="69" t="s">
        <v>195</v>
      </c>
      <c r="C279" s="69"/>
      <c r="D279" s="69" t="s">
        <v>145</v>
      </c>
      <c r="E279" s="68"/>
      <c r="F279" s="68"/>
    </row>
    <row r="280" customFormat="false" ht="14.25" hidden="false" customHeight="true" outlineLevel="0" collapsed="false">
      <c r="A280" s="64" t="s">
        <v>196</v>
      </c>
      <c r="B280" s="64"/>
      <c r="C280" s="64"/>
      <c r="D280" s="64"/>
      <c r="E280" s="64"/>
      <c r="F280" s="58"/>
    </row>
    <row r="282" customFormat="false" ht="18.75" hidden="false" customHeight="true" outlineLevel="0" collapsed="false">
      <c r="A282" s="169" t="s">
        <v>348</v>
      </c>
      <c r="B282" s="169"/>
      <c r="C282" s="169"/>
      <c r="D282" s="169"/>
      <c r="E282" s="169"/>
      <c r="F282" s="169"/>
    </row>
    <row r="283" customFormat="false" ht="14.25" hidden="false" customHeight="false" outlineLevel="0" collapsed="false">
      <c r="A283" s="170" t="s">
        <v>355</v>
      </c>
      <c r="B283" s="170"/>
      <c r="C283" s="171"/>
      <c r="D283" s="171"/>
      <c r="E283" s="171"/>
      <c r="F283" s="172"/>
    </row>
    <row r="284" customFormat="false" ht="14.25" hidden="false" customHeight="false" outlineLevel="0" collapsed="false">
      <c r="A284" s="63" t="s">
        <v>121</v>
      </c>
      <c r="B284" s="63" t="s">
        <v>122</v>
      </c>
      <c r="C284" s="63"/>
      <c r="D284" s="63" t="s">
        <v>123</v>
      </c>
      <c r="E284" s="63" t="s">
        <v>350</v>
      </c>
      <c r="F284" s="63" t="s">
        <v>125</v>
      </c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</row>
    <row r="286" customFormat="false" ht="14.25" hidden="false" customHeight="true" outlineLevel="0" collapsed="false">
      <c r="A286" s="64" t="s">
        <v>126</v>
      </c>
      <c r="B286" s="63" t="s">
        <v>127</v>
      </c>
      <c r="C286" s="63" t="s">
        <v>128</v>
      </c>
      <c r="D286" s="63" t="s">
        <v>129</v>
      </c>
      <c r="E286" s="58"/>
      <c r="F286" s="58"/>
    </row>
    <row r="287" customFormat="false" ht="14.25" hidden="false" customHeight="false" outlineLevel="0" collapsed="false">
      <c r="A287" s="64"/>
      <c r="B287" s="63"/>
      <c r="C287" s="63" t="s">
        <v>130</v>
      </c>
      <c r="D287" s="63" t="s">
        <v>129</v>
      </c>
      <c r="E287" s="58"/>
      <c r="F287" s="58"/>
    </row>
    <row r="288" customFormat="false" ht="14.25" hidden="false" customHeight="false" outlineLevel="0" collapsed="false">
      <c r="A288" s="64"/>
      <c r="B288" s="63"/>
      <c r="C288" s="63" t="s">
        <v>131</v>
      </c>
      <c r="D288" s="63" t="s">
        <v>129</v>
      </c>
      <c r="E288" s="58"/>
      <c r="F288" s="58"/>
    </row>
    <row r="289" customFormat="false" ht="14.25" hidden="false" customHeight="false" outlineLevel="0" collapsed="false">
      <c r="A289" s="64"/>
      <c r="B289" s="63"/>
      <c r="C289" s="63" t="s">
        <v>132</v>
      </c>
      <c r="D289" s="63" t="s">
        <v>129</v>
      </c>
      <c r="E289" s="58"/>
      <c r="F289" s="58"/>
    </row>
    <row r="290" customFormat="false" ht="14.25" hidden="false" customHeight="true" outlineLevel="0" collapsed="false">
      <c r="A290" s="64"/>
      <c r="B290" s="64" t="s">
        <v>133</v>
      </c>
      <c r="C290" s="58" t="s">
        <v>204</v>
      </c>
      <c r="D290" s="63" t="s">
        <v>129</v>
      </c>
      <c r="E290" s="66"/>
      <c r="F290" s="67"/>
    </row>
    <row r="291" customFormat="false" ht="14.25" hidden="false" customHeight="false" outlineLevel="0" collapsed="false">
      <c r="A291" s="64"/>
      <c r="B291" s="64"/>
      <c r="C291" s="58" t="s">
        <v>205</v>
      </c>
      <c r="D291" s="63" t="s">
        <v>129</v>
      </c>
      <c r="E291" s="66"/>
      <c r="F291" s="67"/>
    </row>
    <row r="292" customFormat="false" ht="14.25" hidden="false" customHeight="false" outlineLevel="0" collapsed="false">
      <c r="A292" s="64"/>
      <c r="B292" s="64"/>
      <c r="C292" s="58" t="s">
        <v>206</v>
      </c>
      <c r="D292" s="63" t="s">
        <v>129</v>
      </c>
      <c r="E292" s="58"/>
      <c r="F292" s="58"/>
    </row>
    <row r="293" customFormat="false" ht="14.25" hidden="false" customHeight="false" outlineLevel="0" collapsed="false">
      <c r="A293" s="64"/>
      <c r="B293" s="64"/>
      <c r="C293" s="58" t="s">
        <v>207</v>
      </c>
      <c r="D293" s="63" t="s">
        <v>129</v>
      </c>
      <c r="E293" s="58"/>
      <c r="F293" s="58"/>
    </row>
    <row r="294" customFormat="false" ht="14.25" hidden="false" customHeight="true" outlineLevel="0" collapsed="false">
      <c r="A294" s="64"/>
      <c r="B294" s="64" t="s">
        <v>138</v>
      </c>
      <c r="C294" s="58" t="s">
        <v>204</v>
      </c>
      <c r="D294" s="63" t="s">
        <v>129</v>
      </c>
      <c r="E294" s="58"/>
      <c r="F294" s="58"/>
    </row>
    <row r="295" customFormat="false" ht="14.25" hidden="false" customHeight="false" outlineLevel="0" collapsed="false">
      <c r="A295" s="64"/>
      <c r="B295" s="64"/>
      <c r="C295" s="58" t="s">
        <v>205</v>
      </c>
      <c r="D295" s="63" t="s">
        <v>129</v>
      </c>
      <c r="E295" s="58"/>
      <c r="F295" s="58"/>
    </row>
    <row r="296" customFormat="false" ht="14.25" hidden="false" customHeight="false" outlineLevel="0" collapsed="false">
      <c r="A296" s="64"/>
      <c r="B296" s="64"/>
      <c r="C296" s="58" t="s">
        <v>206</v>
      </c>
      <c r="D296" s="63" t="s">
        <v>129</v>
      </c>
      <c r="E296" s="58"/>
      <c r="F296" s="58"/>
    </row>
    <row r="297" customFormat="false" ht="14.25" hidden="false" customHeight="true" outlineLevel="0" collapsed="false">
      <c r="A297" s="64"/>
      <c r="B297" s="64" t="s">
        <v>139</v>
      </c>
      <c r="C297" s="58" t="s">
        <v>204</v>
      </c>
      <c r="D297" s="63" t="s">
        <v>129</v>
      </c>
      <c r="E297" s="58"/>
      <c r="F297" s="58"/>
    </row>
    <row r="298" customFormat="false" ht="14.25" hidden="false" customHeight="false" outlineLevel="0" collapsed="false">
      <c r="A298" s="64"/>
      <c r="B298" s="64"/>
      <c r="C298" s="58" t="s">
        <v>205</v>
      </c>
      <c r="D298" s="63" t="s">
        <v>129</v>
      </c>
      <c r="E298" s="58" t="n">
        <v>0.1315</v>
      </c>
      <c r="F298" s="58"/>
    </row>
    <row r="299" customFormat="false" ht="14.25" hidden="false" customHeight="false" outlineLevel="0" collapsed="false">
      <c r="A299" s="64"/>
      <c r="B299" s="64"/>
      <c r="C299" s="58" t="s">
        <v>206</v>
      </c>
      <c r="D299" s="63" t="s">
        <v>129</v>
      </c>
      <c r="E299" s="58"/>
      <c r="F299" s="58"/>
    </row>
    <row r="300" customFormat="false" ht="14.25" hidden="false" customHeight="true" outlineLevel="0" collapsed="false">
      <c r="A300" s="64"/>
      <c r="B300" s="64" t="s">
        <v>140</v>
      </c>
      <c r="C300" s="64"/>
      <c r="D300" s="63" t="s">
        <v>129</v>
      </c>
      <c r="E300" s="58"/>
      <c r="F300" s="58"/>
    </row>
    <row r="301" customFormat="false" ht="14.25" hidden="false" customHeight="true" outlineLevel="0" collapsed="false">
      <c r="A301" s="64"/>
      <c r="B301" s="64" t="s">
        <v>141</v>
      </c>
      <c r="C301" s="58" t="s">
        <v>204</v>
      </c>
      <c r="D301" s="63" t="s">
        <v>129</v>
      </c>
      <c r="E301" s="58"/>
      <c r="F301" s="58"/>
    </row>
    <row r="302" customFormat="false" ht="14.25" hidden="false" customHeight="false" outlineLevel="0" collapsed="false">
      <c r="A302" s="64"/>
      <c r="B302" s="64"/>
      <c r="C302" s="58" t="s">
        <v>205</v>
      </c>
      <c r="D302" s="63" t="s">
        <v>129</v>
      </c>
      <c r="E302" s="58"/>
      <c r="F302" s="58"/>
    </row>
    <row r="303" customFormat="false" ht="14.25" hidden="false" customHeight="false" outlineLevel="0" collapsed="false">
      <c r="A303" s="64"/>
      <c r="B303" s="63" t="s">
        <v>142</v>
      </c>
      <c r="C303" s="63"/>
      <c r="D303" s="63" t="s">
        <v>129</v>
      </c>
      <c r="E303" s="56"/>
      <c r="F303" s="67"/>
    </row>
    <row r="304" customFormat="false" ht="14.25" hidden="false" customHeight="false" outlineLevel="0" collapsed="false">
      <c r="A304" s="64"/>
      <c r="B304" s="63" t="s">
        <v>143</v>
      </c>
      <c r="C304" s="63"/>
      <c r="D304" s="63" t="s">
        <v>129</v>
      </c>
      <c r="E304" s="58"/>
      <c r="F304" s="67"/>
    </row>
    <row r="305" customFormat="false" ht="14.25" hidden="false" customHeight="false" outlineLevel="0" collapsed="false">
      <c r="A305" s="64"/>
      <c r="B305" s="63" t="s">
        <v>144</v>
      </c>
      <c r="C305" s="63"/>
      <c r="D305" s="63" t="s">
        <v>145</v>
      </c>
      <c r="E305" s="157" t="n">
        <v>0.438</v>
      </c>
      <c r="F305" s="67"/>
    </row>
    <row r="306" customFormat="false" ht="14.25" hidden="false" customHeight="false" outlineLevel="0" collapsed="false">
      <c r="A306" s="64"/>
      <c r="B306" s="69" t="s">
        <v>146</v>
      </c>
      <c r="C306" s="69"/>
      <c r="D306" s="69" t="s">
        <v>145</v>
      </c>
      <c r="E306" s="56"/>
      <c r="F306" s="69"/>
    </row>
    <row r="307" customFormat="false" ht="14.25" hidden="false" customHeight="false" outlineLevel="0" collapsed="false">
      <c r="A307" s="64"/>
      <c r="B307" s="63" t="s">
        <v>147</v>
      </c>
      <c r="C307" s="63"/>
      <c r="D307" s="63" t="s">
        <v>145</v>
      </c>
      <c r="E307" s="58"/>
      <c r="F307" s="58"/>
    </row>
    <row r="308" customFormat="false" ht="14.25" hidden="false" customHeight="false" outlineLevel="0" collapsed="false">
      <c r="A308" s="64"/>
      <c r="B308" s="63" t="s">
        <v>149</v>
      </c>
      <c r="C308" s="63"/>
      <c r="D308" s="63" t="s">
        <v>150</v>
      </c>
      <c r="E308" s="52"/>
      <c r="F308" s="58"/>
    </row>
    <row r="309" customFormat="false" ht="14.25" hidden="false" customHeight="false" outlineLevel="0" collapsed="false">
      <c r="A309" s="64"/>
      <c r="B309" s="63" t="s">
        <v>151</v>
      </c>
      <c r="C309" s="63"/>
      <c r="D309" s="63" t="s">
        <v>150</v>
      </c>
      <c r="E309" s="68"/>
      <c r="F309" s="58"/>
    </row>
    <row r="310" customFormat="false" ht="14.25" hidden="false" customHeight="true" outlineLevel="0" collapsed="false">
      <c r="A310" s="64" t="s">
        <v>152</v>
      </c>
      <c r="B310" s="63" t="s">
        <v>153</v>
      </c>
      <c r="C310" s="63"/>
      <c r="D310" s="63" t="s">
        <v>150</v>
      </c>
      <c r="E310" s="157" t="n">
        <v>1.196</v>
      </c>
      <c r="F310" s="67"/>
    </row>
    <row r="311" customFormat="false" ht="14.25" hidden="false" customHeight="false" outlineLevel="0" collapsed="false">
      <c r="A311" s="64"/>
      <c r="B311" s="63" t="s">
        <v>154</v>
      </c>
      <c r="C311" s="63"/>
      <c r="D311" s="63" t="s">
        <v>145</v>
      </c>
      <c r="E311" s="58"/>
      <c r="F311" s="67"/>
    </row>
    <row r="312" customFormat="false" ht="14.25" hidden="false" customHeight="false" outlineLevel="0" collapsed="false">
      <c r="A312" s="64"/>
      <c r="B312" s="63" t="s">
        <v>155</v>
      </c>
      <c r="C312" s="63"/>
      <c r="D312" s="63" t="s">
        <v>145</v>
      </c>
      <c r="E312" s="58"/>
      <c r="F312" s="58"/>
    </row>
    <row r="313" customFormat="false" ht="14.25" hidden="false" customHeight="false" outlineLevel="0" collapsed="false">
      <c r="A313" s="64"/>
      <c r="B313" s="63" t="s">
        <v>156</v>
      </c>
      <c r="C313" s="63"/>
      <c r="D313" s="63" t="s">
        <v>145</v>
      </c>
      <c r="E313" s="58"/>
      <c r="F313" s="67"/>
    </row>
    <row r="314" customFormat="false" ht="14.25" hidden="false" customHeight="true" outlineLevel="0" collapsed="false">
      <c r="A314" s="64" t="s">
        <v>166</v>
      </c>
      <c r="B314" s="63" t="s">
        <v>167</v>
      </c>
      <c r="C314" s="63"/>
      <c r="D314" s="63" t="s">
        <v>145</v>
      </c>
      <c r="E314" s="58"/>
      <c r="F314" s="67"/>
    </row>
    <row r="315" customFormat="false" ht="14.25" hidden="false" customHeight="false" outlineLevel="0" collapsed="false">
      <c r="A315" s="64"/>
      <c r="B315" s="63" t="s">
        <v>168</v>
      </c>
      <c r="C315" s="63"/>
      <c r="D315" s="63" t="s">
        <v>145</v>
      </c>
      <c r="E315" s="58"/>
      <c r="F315" s="67"/>
    </row>
    <row r="316" customFormat="false" ht="14.25" hidden="false" customHeight="false" outlineLevel="0" collapsed="false">
      <c r="A316" s="64"/>
      <c r="B316" s="63" t="s">
        <v>169</v>
      </c>
      <c r="C316" s="63"/>
      <c r="D316" s="63" t="s">
        <v>170</v>
      </c>
      <c r="E316" s="58"/>
      <c r="F316" s="67"/>
    </row>
    <row r="317" customFormat="false" ht="14.25" hidden="false" customHeight="false" outlineLevel="0" collapsed="false">
      <c r="A317" s="64"/>
      <c r="B317" s="63" t="s">
        <v>199</v>
      </c>
      <c r="C317" s="63"/>
      <c r="D317" s="63" t="s">
        <v>172</v>
      </c>
      <c r="E317" s="58"/>
      <c r="F317" s="67"/>
    </row>
    <row r="318" customFormat="false" ht="14.25" hidden="false" customHeight="false" outlineLevel="0" collapsed="false">
      <c r="A318" s="64"/>
      <c r="B318" s="63" t="s">
        <v>201</v>
      </c>
      <c r="C318" s="63"/>
      <c r="D318" s="63" t="s">
        <v>145</v>
      </c>
      <c r="E318" s="58"/>
      <c r="F318" s="67"/>
    </row>
    <row r="319" customFormat="false" ht="14.25" hidden="false" customHeight="false" outlineLevel="0" collapsed="false">
      <c r="A319" s="64"/>
      <c r="B319" s="63" t="s">
        <v>174</v>
      </c>
      <c r="C319" s="63"/>
      <c r="D319" s="63" t="s">
        <v>145</v>
      </c>
      <c r="E319" s="58"/>
      <c r="F319" s="67"/>
    </row>
    <row r="320" customFormat="false" ht="14.25" hidden="false" customHeight="false" outlineLevel="0" collapsed="false">
      <c r="A320" s="64"/>
      <c r="B320" s="63" t="s">
        <v>175</v>
      </c>
      <c r="C320" s="63"/>
      <c r="D320" s="63" t="s">
        <v>172</v>
      </c>
      <c r="E320" s="58"/>
      <c r="F320" s="67"/>
    </row>
    <row r="321" customFormat="false" ht="14.25" hidden="false" customHeight="false" outlineLevel="0" collapsed="false">
      <c r="A321" s="64"/>
      <c r="B321" s="63" t="s">
        <v>176</v>
      </c>
      <c r="C321" s="63"/>
      <c r="D321" s="63" t="s">
        <v>177</v>
      </c>
      <c r="E321" s="58"/>
      <c r="F321" s="58"/>
    </row>
    <row r="322" customFormat="false" ht="14.25" hidden="false" customHeight="false" outlineLevel="0" collapsed="false">
      <c r="A322" s="64"/>
      <c r="B322" s="63" t="s">
        <v>178</v>
      </c>
      <c r="C322" s="63"/>
      <c r="D322" s="63" t="s">
        <v>177</v>
      </c>
      <c r="E322" s="56" t="n">
        <v>0.02</v>
      </c>
      <c r="F322" s="58"/>
    </row>
    <row r="323" customFormat="false" ht="14.25" hidden="false" customHeight="false" outlineLevel="0" collapsed="false">
      <c r="A323" s="64"/>
      <c r="B323" s="63" t="s">
        <v>179</v>
      </c>
      <c r="C323" s="63"/>
      <c r="D323" s="63" t="s">
        <v>177</v>
      </c>
      <c r="E323" s="58"/>
      <c r="F323" s="58"/>
    </row>
    <row r="324" customFormat="false" ht="14.25" hidden="false" customHeight="false" outlineLevel="0" collapsed="false">
      <c r="A324" s="64"/>
      <c r="B324" s="63" t="s">
        <v>180</v>
      </c>
      <c r="C324" s="63"/>
      <c r="D324" s="63" t="s">
        <v>181</v>
      </c>
      <c r="E324" s="58"/>
      <c r="F324" s="58"/>
    </row>
    <row r="325" customFormat="false" ht="14.25" hidden="false" customHeight="false" outlineLevel="0" collapsed="false">
      <c r="A325" s="64"/>
      <c r="B325" s="63" t="s">
        <v>182</v>
      </c>
      <c r="C325" s="63"/>
      <c r="D325" s="63" t="s">
        <v>181</v>
      </c>
      <c r="E325" s="58"/>
      <c r="F325" s="58"/>
    </row>
    <row r="326" customFormat="false" ht="14.25" hidden="false" customHeight="false" outlineLevel="0" collapsed="false">
      <c r="A326" s="64"/>
      <c r="B326" s="63" t="s">
        <v>183</v>
      </c>
      <c r="C326" s="63"/>
      <c r="D326" s="63" t="s">
        <v>181</v>
      </c>
      <c r="E326" s="58"/>
      <c r="F326" s="58"/>
    </row>
    <row r="327" customFormat="false" ht="14.25" hidden="false" customHeight="false" outlineLevel="0" collapsed="false">
      <c r="A327" s="64"/>
      <c r="B327" s="69" t="s">
        <v>184</v>
      </c>
      <c r="C327" s="69"/>
      <c r="D327" s="69" t="s">
        <v>185</v>
      </c>
      <c r="E327" s="138"/>
      <c r="F327" s="68"/>
    </row>
    <row r="328" customFormat="false" ht="14.25" hidden="false" customHeight="false" outlineLevel="0" collapsed="false">
      <c r="A328" s="64"/>
      <c r="B328" s="69" t="s">
        <v>186</v>
      </c>
      <c r="C328" s="69"/>
      <c r="D328" s="69" t="s">
        <v>187</v>
      </c>
      <c r="E328" s="138"/>
      <c r="F328" s="68"/>
    </row>
    <row r="329" customFormat="false" ht="14.25" hidden="false" customHeight="false" outlineLevel="0" collapsed="false">
      <c r="A329" s="64"/>
      <c r="B329" s="69" t="s">
        <v>188</v>
      </c>
      <c r="C329" s="69"/>
      <c r="D329" s="69" t="s">
        <v>189</v>
      </c>
      <c r="E329" s="68"/>
      <c r="F329" s="68"/>
    </row>
    <row r="330" customFormat="false" ht="14.25" hidden="false" customHeight="false" outlineLevel="0" collapsed="false">
      <c r="A330" s="64"/>
      <c r="B330" s="69" t="s">
        <v>190</v>
      </c>
      <c r="C330" s="69"/>
      <c r="D330" s="69" t="s">
        <v>189</v>
      </c>
      <c r="E330" s="70"/>
      <c r="F330" s="68"/>
    </row>
    <row r="331" customFormat="false" ht="14.25" hidden="false" customHeight="false" outlineLevel="0" collapsed="false">
      <c r="A331" s="64"/>
      <c r="B331" s="69" t="s">
        <v>191</v>
      </c>
      <c r="C331" s="69"/>
      <c r="D331" s="69" t="s">
        <v>189</v>
      </c>
      <c r="E331" s="68"/>
      <c r="F331" s="68"/>
    </row>
    <row r="332" customFormat="false" ht="14.25" hidden="false" customHeight="false" outlineLevel="0" collapsed="false">
      <c r="A332" s="64"/>
      <c r="B332" s="69" t="s">
        <v>192</v>
      </c>
      <c r="C332" s="69"/>
      <c r="D332" s="69" t="s">
        <v>189</v>
      </c>
      <c r="E332" s="68"/>
      <c r="F332" s="68"/>
    </row>
    <row r="333" customFormat="false" ht="14.25" hidden="false" customHeight="false" outlineLevel="0" collapsed="false">
      <c r="A333" s="64"/>
      <c r="B333" s="69" t="s">
        <v>193</v>
      </c>
      <c r="C333" s="69"/>
      <c r="D333" s="69" t="s">
        <v>172</v>
      </c>
      <c r="E333" s="68"/>
      <c r="F333" s="68"/>
    </row>
    <row r="334" customFormat="false" ht="14.25" hidden="false" customHeight="false" outlineLevel="0" collapsed="false">
      <c r="A334" s="64"/>
      <c r="B334" s="69" t="s">
        <v>194</v>
      </c>
      <c r="C334" s="69"/>
      <c r="D334" s="69" t="s">
        <v>172</v>
      </c>
      <c r="E334" s="68"/>
      <c r="F334" s="68"/>
    </row>
    <row r="335" customFormat="false" ht="14.25" hidden="false" customHeight="false" outlineLevel="0" collapsed="false">
      <c r="A335" s="64"/>
      <c r="B335" s="69" t="s">
        <v>195</v>
      </c>
      <c r="C335" s="69"/>
      <c r="D335" s="69" t="s">
        <v>145</v>
      </c>
      <c r="E335" s="68"/>
      <c r="F335" s="68"/>
    </row>
    <row r="336" customFormat="false" ht="14.25" hidden="false" customHeight="true" outlineLevel="0" collapsed="false">
      <c r="A336" s="64" t="s">
        <v>196</v>
      </c>
      <c r="B336" s="64"/>
      <c r="C336" s="64"/>
      <c r="D336" s="64"/>
      <c r="E336" s="64"/>
      <c r="F336" s="58"/>
    </row>
    <row r="339" customFormat="false" ht="18.75" hidden="false" customHeight="true" outlineLevel="0" collapsed="false">
      <c r="A339" s="169" t="s">
        <v>348</v>
      </c>
      <c r="B339" s="169"/>
      <c r="C339" s="169"/>
      <c r="D339" s="169"/>
      <c r="E339" s="169"/>
      <c r="F339" s="169"/>
    </row>
    <row r="340" customFormat="false" ht="14.25" hidden="false" customHeight="false" outlineLevel="0" collapsed="false">
      <c r="A340" s="170" t="s">
        <v>356</v>
      </c>
      <c r="B340" s="170"/>
      <c r="C340" s="171"/>
      <c r="D340" s="171"/>
      <c r="E340" s="171"/>
      <c r="F340" s="172"/>
    </row>
    <row r="341" customFormat="false" ht="14.25" hidden="false" customHeight="false" outlineLevel="0" collapsed="false">
      <c r="A341" s="63" t="s">
        <v>121</v>
      </c>
      <c r="B341" s="63" t="s">
        <v>122</v>
      </c>
      <c r="C341" s="63"/>
      <c r="D341" s="63" t="s">
        <v>123</v>
      </c>
      <c r="E341" s="63" t="s">
        <v>350</v>
      </c>
      <c r="F341" s="63" t="s">
        <v>125</v>
      </c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</row>
    <row r="343" customFormat="false" ht="14.25" hidden="false" customHeight="true" outlineLevel="0" collapsed="false">
      <c r="A343" s="64" t="s">
        <v>126</v>
      </c>
      <c r="B343" s="63" t="s">
        <v>127</v>
      </c>
      <c r="C343" s="63" t="s">
        <v>128</v>
      </c>
      <c r="D343" s="63" t="s">
        <v>129</v>
      </c>
      <c r="E343" s="58"/>
      <c r="F343" s="58"/>
    </row>
    <row r="344" customFormat="false" ht="14.25" hidden="false" customHeight="false" outlineLevel="0" collapsed="false">
      <c r="A344" s="64"/>
      <c r="B344" s="63"/>
      <c r="C344" s="63" t="s">
        <v>130</v>
      </c>
      <c r="D344" s="63" t="s">
        <v>129</v>
      </c>
      <c r="E344" s="58"/>
      <c r="F344" s="58"/>
    </row>
    <row r="345" customFormat="false" ht="14.25" hidden="false" customHeight="false" outlineLevel="0" collapsed="false">
      <c r="A345" s="64"/>
      <c r="B345" s="63"/>
      <c r="C345" s="63" t="s">
        <v>131</v>
      </c>
      <c r="D345" s="63" t="s">
        <v>129</v>
      </c>
      <c r="E345" s="58"/>
      <c r="F345" s="58"/>
    </row>
    <row r="346" customFormat="false" ht="14.25" hidden="false" customHeight="false" outlineLevel="0" collapsed="false">
      <c r="A346" s="64"/>
      <c r="B346" s="63"/>
      <c r="C346" s="63" t="s">
        <v>132</v>
      </c>
      <c r="D346" s="63" t="s">
        <v>129</v>
      </c>
      <c r="E346" s="58"/>
      <c r="F346" s="58"/>
    </row>
    <row r="347" customFormat="false" ht="14.25" hidden="false" customHeight="true" outlineLevel="0" collapsed="false">
      <c r="A347" s="64"/>
      <c r="B347" s="64" t="s">
        <v>133</v>
      </c>
      <c r="C347" s="58" t="s">
        <v>204</v>
      </c>
      <c r="D347" s="63" t="s">
        <v>129</v>
      </c>
      <c r="E347" s="66"/>
      <c r="F347" s="67"/>
    </row>
    <row r="348" customFormat="false" ht="14.25" hidden="false" customHeight="false" outlineLevel="0" collapsed="false">
      <c r="A348" s="64"/>
      <c r="B348" s="64"/>
      <c r="C348" s="58" t="s">
        <v>205</v>
      </c>
      <c r="D348" s="63" t="s">
        <v>129</v>
      </c>
      <c r="E348" s="66"/>
      <c r="F348" s="67"/>
    </row>
    <row r="349" customFormat="false" ht="14.25" hidden="false" customHeight="false" outlineLevel="0" collapsed="false">
      <c r="A349" s="64"/>
      <c r="B349" s="64"/>
      <c r="C349" s="58" t="s">
        <v>206</v>
      </c>
      <c r="D349" s="63" t="s">
        <v>129</v>
      </c>
      <c r="E349" s="58"/>
      <c r="F349" s="58"/>
    </row>
    <row r="350" customFormat="false" ht="14.25" hidden="false" customHeight="false" outlineLevel="0" collapsed="false">
      <c r="A350" s="64"/>
      <c r="B350" s="64"/>
      <c r="C350" s="58" t="s">
        <v>207</v>
      </c>
      <c r="D350" s="63" t="s">
        <v>129</v>
      </c>
      <c r="E350" s="58"/>
      <c r="F350" s="58"/>
    </row>
    <row r="351" customFormat="false" ht="14.25" hidden="false" customHeight="true" outlineLevel="0" collapsed="false">
      <c r="A351" s="64"/>
      <c r="B351" s="64" t="s">
        <v>138</v>
      </c>
      <c r="C351" s="58" t="s">
        <v>204</v>
      </c>
      <c r="D351" s="63" t="s">
        <v>129</v>
      </c>
      <c r="E351" s="58"/>
      <c r="F351" s="58"/>
    </row>
    <row r="352" customFormat="false" ht="14.25" hidden="false" customHeight="false" outlineLevel="0" collapsed="false">
      <c r="A352" s="64"/>
      <c r="B352" s="64"/>
      <c r="C352" s="58" t="s">
        <v>205</v>
      </c>
      <c r="D352" s="63" t="s">
        <v>129</v>
      </c>
      <c r="E352" s="58"/>
      <c r="F352" s="58"/>
    </row>
    <row r="353" customFormat="false" ht="14.25" hidden="false" customHeight="false" outlineLevel="0" collapsed="false">
      <c r="A353" s="64"/>
      <c r="B353" s="64"/>
      <c r="C353" s="58" t="s">
        <v>206</v>
      </c>
      <c r="D353" s="63" t="s">
        <v>129</v>
      </c>
      <c r="E353" s="58"/>
      <c r="F353" s="58"/>
    </row>
    <row r="354" customFormat="false" ht="14.25" hidden="false" customHeight="true" outlineLevel="0" collapsed="false">
      <c r="A354" s="64"/>
      <c r="B354" s="64" t="s">
        <v>139</v>
      </c>
      <c r="C354" s="58" t="s">
        <v>204</v>
      </c>
      <c r="D354" s="63" t="s">
        <v>129</v>
      </c>
      <c r="E354" s="58"/>
      <c r="F354" s="58"/>
    </row>
    <row r="355" customFormat="false" ht="14.25" hidden="false" customHeight="false" outlineLevel="0" collapsed="false">
      <c r="A355" s="64"/>
      <c r="B355" s="64"/>
      <c r="C355" s="58" t="s">
        <v>205</v>
      </c>
      <c r="D355" s="63" t="s">
        <v>129</v>
      </c>
      <c r="E355" s="58" t="n">
        <v>0.2349</v>
      </c>
      <c r="F355" s="58"/>
    </row>
    <row r="356" customFormat="false" ht="14.25" hidden="false" customHeight="false" outlineLevel="0" collapsed="false">
      <c r="A356" s="64"/>
      <c r="B356" s="64"/>
      <c r="C356" s="58" t="s">
        <v>206</v>
      </c>
      <c r="D356" s="63" t="s">
        <v>129</v>
      </c>
      <c r="E356" s="58"/>
      <c r="F356" s="58"/>
    </row>
    <row r="357" customFormat="false" ht="14.25" hidden="false" customHeight="true" outlineLevel="0" collapsed="false">
      <c r="A357" s="64"/>
      <c r="B357" s="64" t="s">
        <v>140</v>
      </c>
      <c r="C357" s="64"/>
      <c r="D357" s="63" t="s">
        <v>129</v>
      </c>
      <c r="E357" s="58"/>
      <c r="F357" s="58"/>
    </row>
    <row r="358" customFormat="false" ht="14.25" hidden="false" customHeight="true" outlineLevel="0" collapsed="false">
      <c r="A358" s="64"/>
      <c r="B358" s="64" t="s">
        <v>141</v>
      </c>
      <c r="C358" s="58" t="s">
        <v>204</v>
      </c>
      <c r="D358" s="63" t="s">
        <v>129</v>
      </c>
      <c r="E358" s="58"/>
      <c r="F358" s="58"/>
    </row>
    <row r="359" customFormat="false" ht="14.25" hidden="false" customHeight="false" outlineLevel="0" collapsed="false">
      <c r="A359" s="64"/>
      <c r="B359" s="64"/>
      <c r="C359" s="58" t="s">
        <v>205</v>
      </c>
      <c r="D359" s="63" t="s">
        <v>129</v>
      </c>
      <c r="E359" s="58"/>
      <c r="F359" s="58"/>
    </row>
    <row r="360" customFormat="false" ht="14.25" hidden="false" customHeight="false" outlineLevel="0" collapsed="false">
      <c r="A360" s="64"/>
      <c r="B360" s="63" t="s">
        <v>142</v>
      </c>
      <c r="C360" s="63"/>
      <c r="D360" s="63" t="s">
        <v>129</v>
      </c>
      <c r="E360" s="56"/>
      <c r="F360" s="67"/>
    </row>
    <row r="361" customFormat="false" ht="14.25" hidden="false" customHeight="false" outlineLevel="0" collapsed="false">
      <c r="A361" s="64"/>
      <c r="B361" s="63" t="s">
        <v>143</v>
      </c>
      <c r="C361" s="63"/>
      <c r="D361" s="63" t="s">
        <v>129</v>
      </c>
      <c r="E361" s="58"/>
      <c r="F361" s="67"/>
    </row>
    <row r="362" customFormat="false" ht="14.25" hidden="false" customHeight="false" outlineLevel="0" collapsed="false">
      <c r="A362" s="64"/>
      <c r="B362" s="63" t="s">
        <v>144</v>
      </c>
      <c r="C362" s="63"/>
      <c r="D362" s="63" t="s">
        <v>145</v>
      </c>
      <c r="E362" s="157" t="n">
        <v>0.712</v>
      </c>
      <c r="F362" s="67"/>
    </row>
    <row r="363" customFormat="false" ht="14.25" hidden="false" customHeight="false" outlineLevel="0" collapsed="false">
      <c r="A363" s="64"/>
      <c r="B363" s="69" t="s">
        <v>146</v>
      </c>
      <c r="C363" s="69"/>
      <c r="D363" s="69" t="s">
        <v>145</v>
      </c>
      <c r="E363" s="56"/>
      <c r="F363" s="69"/>
    </row>
    <row r="364" customFormat="false" ht="14.25" hidden="false" customHeight="false" outlineLevel="0" collapsed="false">
      <c r="A364" s="64"/>
      <c r="B364" s="63" t="s">
        <v>147</v>
      </c>
      <c r="C364" s="63"/>
      <c r="D364" s="63" t="s">
        <v>145</v>
      </c>
      <c r="E364" s="58"/>
      <c r="F364" s="58"/>
    </row>
    <row r="365" customFormat="false" ht="14.25" hidden="false" customHeight="false" outlineLevel="0" collapsed="false">
      <c r="A365" s="64"/>
      <c r="B365" s="63" t="s">
        <v>149</v>
      </c>
      <c r="C365" s="63"/>
      <c r="D365" s="63" t="s">
        <v>150</v>
      </c>
      <c r="E365" s="52"/>
      <c r="F365" s="58"/>
    </row>
    <row r="366" customFormat="false" ht="14.25" hidden="false" customHeight="false" outlineLevel="0" collapsed="false">
      <c r="A366" s="64"/>
      <c r="B366" s="63" t="s">
        <v>151</v>
      </c>
      <c r="C366" s="63"/>
      <c r="D366" s="63" t="s">
        <v>150</v>
      </c>
      <c r="E366" s="68"/>
      <c r="F366" s="58"/>
    </row>
    <row r="367" customFormat="false" ht="14.25" hidden="false" customHeight="true" outlineLevel="0" collapsed="false">
      <c r="A367" s="64" t="s">
        <v>152</v>
      </c>
      <c r="B367" s="63" t="s">
        <v>153</v>
      </c>
      <c r="C367" s="63"/>
      <c r="D367" s="63" t="s">
        <v>150</v>
      </c>
      <c r="E367" s="157" t="n">
        <v>1.196</v>
      </c>
      <c r="F367" s="67"/>
    </row>
    <row r="368" customFormat="false" ht="14.25" hidden="false" customHeight="false" outlineLevel="0" collapsed="false">
      <c r="A368" s="64"/>
      <c r="B368" s="63" t="s">
        <v>154</v>
      </c>
      <c r="C368" s="63"/>
      <c r="D368" s="63" t="s">
        <v>145</v>
      </c>
      <c r="E368" s="58"/>
      <c r="F368" s="67"/>
    </row>
    <row r="369" customFormat="false" ht="14.25" hidden="false" customHeight="false" outlineLevel="0" collapsed="false">
      <c r="A369" s="64"/>
      <c r="B369" s="63" t="s">
        <v>155</v>
      </c>
      <c r="C369" s="63"/>
      <c r="D369" s="63" t="s">
        <v>145</v>
      </c>
      <c r="E369" s="58"/>
      <c r="F369" s="58"/>
    </row>
    <row r="370" customFormat="false" ht="14.25" hidden="false" customHeight="false" outlineLevel="0" collapsed="false">
      <c r="A370" s="64"/>
      <c r="B370" s="63" t="s">
        <v>156</v>
      </c>
      <c r="C370" s="63"/>
      <c r="D370" s="63" t="s">
        <v>145</v>
      </c>
      <c r="E370" s="58"/>
      <c r="F370" s="67"/>
    </row>
    <row r="371" customFormat="false" ht="14.25" hidden="false" customHeight="true" outlineLevel="0" collapsed="false">
      <c r="A371" s="64" t="s">
        <v>166</v>
      </c>
      <c r="B371" s="63" t="s">
        <v>167</v>
      </c>
      <c r="C371" s="63"/>
      <c r="D371" s="63" t="s">
        <v>145</v>
      </c>
      <c r="E371" s="58"/>
      <c r="F371" s="67"/>
    </row>
    <row r="372" customFormat="false" ht="14.25" hidden="false" customHeight="false" outlineLevel="0" collapsed="false">
      <c r="A372" s="64"/>
      <c r="B372" s="63" t="s">
        <v>168</v>
      </c>
      <c r="C372" s="63"/>
      <c r="D372" s="63" t="s">
        <v>145</v>
      </c>
      <c r="E372" s="58"/>
      <c r="F372" s="67"/>
    </row>
    <row r="373" customFormat="false" ht="14.25" hidden="false" customHeight="false" outlineLevel="0" collapsed="false">
      <c r="A373" s="64"/>
      <c r="B373" s="63" t="s">
        <v>169</v>
      </c>
      <c r="C373" s="63"/>
      <c r="D373" s="63" t="s">
        <v>170</v>
      </c>
      <c r="E373" s="58"/>
      <c r="F373" s="67"/>
    </row>
    <row r="374" customFormat="false" ht="14.25" hidden="false" customHeight="false" outlineLevel="0" collapsed="false">
      <c r="A374" s="64"/>
      <c r="B374" s="63" t="s">
        <v>199</v>
      </c>
      <c r="C374" s="63"/>
      <c r="D374" s="63" t="s">
        <v>172</v>
      </c>
      <c r="E374" s="58"/>
      <c r="F374" s="67"/>
    </row>
    <row r="375" customFormat="false" ht="14.25" hidden="false" customHeight="false" outlineLevel="0" collapsed="false">
      <c r="A375" s="64"/>
      <c r="B375" s="63" t="s">
        <v>201</v>
      </c>
      <c r="C375" s="63"/>
      <c r="D375" s="63" t="s">
        <v>145</v>
      </c>
      <c r="E375" s="58"/>
      <c r="F375" s="67"/>
    </row>
    <row r="376" customFormat="false" ht="14.25" hidden="false" customHeight="false" outlineLevel="0" collapsed="false">
      <c r="A376" s="64"/>
      <c r="B376" s="63" t="s">
        <v>174</v>
      </c>
      <c r="C376" s="63"/>
      <c r="D376" s="63" t="s">
        <v>145</v>
      </c>
      <c r="E376" s="58"/>
      <c r="F376" s="67"/>
    </row>
    <row r="377" customFormat="false" ht="14.25" hidden="false" customHeight="false" outlineLevel="0" collapsed="false">
      <c r="A377" s="64"/>
      <c r="B377" s="63" t="s">
        <v>175</v>
      </c>
      <c r="C377" s="63"/>
      <c r="D377" s="63" t="s">
        <v>172</v>
      </c>
      <c r="E377" s="58"/>
      <c r="F377" s="67"/>
    </row>
    <row r="378" customFormat="false" ht="14.25" hidden="false" customHeight="false" outlineLevel="0" collapsed="false">
      <c r="A378" s="64"/>
      <c r="B378" s="63" t="s">
        <v>176</v>
      </c>
      <c r="C378" s="63"/>
      <c r="D378" s="63" t="s">
        <v>177</v>
      </c>
      <c r="E378" s="58"/>
      <c r="F378" s="58"/>
    </row>
    <row r="379" customFormat="false" ht="14.25" hidden="false" customHeight="false" outlineLevel="0" collapsed="false">
      <c r="A379" s="64"/>
      <c r="B379" s="63" t="s">
        <v>178</v>
      </c>
      <c r="C379" s="63"/>
      <c r="D379" s="63" t="s">
        <v>177</v>
      </c>
      <c r="E379" s="56" t="n">
        <v>0.02</v>
      </c>
      <c r="F379" s="58"/>
    </row>
    <row r="380" customFormat="false" ht="14.25" hidden="false" customHeight="false" outlineLevel="0" collapsed="false">
      <c r="A380" s="64"/>
      <c r="B380" s="63" t="s">
        <v>179</v>
      </c>
      <c r="C380" s="63"/>
      <c r="D380" s="63" t="s">
        <v>177</v>
      </c>
      <c r="E380" s="58"/>
      <c r="F380" s="58"/>
    </row>
    <row r="381" customFormat="false" ht="14.25" hidden="false" customHeight="false" outlineLevel="0" collapsed="false">
      <c r="A381" s="64"/>
      <c r="B381" s="63" t="s">
        <v>180</v>
      </c>
      <c r="C381" s="63"/>
      <c r="D381" s="63" t="s">
        <v>181</v>
      </c>
      <c r="E381" s="58"/>
      <c r="F381" s="58"/>
    </row>
    <row r="382" customFormat="false" ht="14.25" hidden="false" customHeight="false" outlineLevel="0" collapsed="false">
      <c r="A382" s="64"/>
      <c r="B382" s="63" t="s">
        <v>182</v>
      </c>
      <c r="C382" s="63"/>
      <c r="D382" s="63" t="s">
        <v>181</v>
      </c>
      <c r="E382" s="58"/>
      <c r="F382" s="58"/>
    </row>
    <row r="383" customFormat="false" ht="14.25" hidden="false" customHeight="false" outlineLevel="0" collapsed="false">
      <c r="A383" s="64"/>
      <c r="B383" s="63" t="s">
        <v>183</v>
      </c>
      <c r="C383" s="63"/>
      <c r="D383" s="63" t="s">
        <v>181</v>
      </c>
      <c r="E383" s="58"/>
      <c r="F383" s="58"/>
    </row>
    <row r="384" customFormat="false" ht="14.25" hidden="false" customHeight="false" outlineLevel="0" collapsed="false">
      <c r="A384" s="64"/>
      <c r="B384" s="69" t="s">
        <v>184</v>
      </c>
      <c r="C384" s="69"/>
      <c r="D384" s="69" t="s">
        <v>185</v>
      </c>
      <c r="E384" s="138"/>
      <c r="F384" s="68"/>
    </row>
    <row r="385" customFormat="false" ht="14.25" hidden="false" customHeight="false" outlineLevel="0" collapsed="false">
      <c r="A385" s="64"/>
      <c r="B385" s="69" t="s">
        <v>186</v>
      </c>
      <c r="C385" s="69"/>
      <c r="D385" s="69" t="s">
        <v>187</v>
      </c>
      <c r="E385" s="138"/>
      <c r="F385" s="68"/>
    </row>
    <row r="386" customFormat="false" ht="14.25" hidden="false" customHeight="false" outlineLevel="0" collapsed="false">
      <c r="A386" s="64"/>
      <c r="B386" s="69" t="s">
        <v>188</v>
      </c>
      <c r="C386" s="69"/>
      <c r="D386" s="69" t="s">
        <v>189</v>
      </c>
      <c r="E386" s="68"/>
      <c r="F386" s="68"/>
    </row>
    <row r="387" customFormat="false" ht="14.25" hidden="false" customHeight="false" outlineLevel="0" collapsed="false">
      <c r="A387" s="64"/>
      <c r="B387" s="69" t="s">
        <v>190</v>
      </c>
      <c r="C387" s="69"/>
      <c r="D387" s="69" t="s">
        <v>189</v>
      </c>
      <c r="E387" s="70"/>
      <c r="F387" s="68"/>
    </row>
    <row r="388" customFormat="false" ht="14.25" hidden="false" customHeight="false" outlineLevel="0" collapsed="false">
      <c r="A388" s="64"/>
      <c r="B388" s="69" t="s">
        <v>191</v>
      </c>
      <c r="C388" s="69"/>
      <c r="D388" s="69" t="s">
        <v>189</v>
      </c>
      <c r="E388" s="68"/>
      <c r="F388" s="68"/>
    </row>
    <row r="389" customFormat="false" ht="14.25" hidden="false" customHeight="false" outlineLevel="0" collapsed="false">
      <c r="A389" s="64"/>
      <c r="B389" s="69" t="s">
        <v>192</v>
      </c>
      <c r="C389" s="69"/>
      <c r="D389" s="69" t="s">
        <v>189</v>
      </c>
      <c r="E389" s="68"/>
      <c r="F389" s="68"/>
    </row>
    <row r="390" customFormat="false" ht="14.25" hidden="false" customHeight="false" outlineLevel="0" collapsed="false">
      <c r="A390" s="64"/>
      <c r="B390" s="69" t="s">
        <v>193</v>
      </c>
      <c r="C390" s="69"/>
      <c r="D390" s="69" t="s">
        <v>172</v>
      </c>
      <c r="E390" s="68"/>
      <c r="F390" s="68"/>
    </row>
    <row r="391" customFormat="false" ht="14.25" hidden="false" customHeight="false" outlineLevel="0" collapsed="false">
      <c r="A391" s="64"/>
      <c r="B391" s="69" t="s">
        <v>194</v>
      </c>
      <c r="C391" s="69"/>
      <c r="D391" s="69" t="s">
        <v>172</v>
      </c>
      <c r="E391" s="68"/>
      <c r="F391" s="68"/>
    </row>
    <row r="392" customFormat="false" ht="14.25" hidden="false" customHeight="false" outlineLevel="0" collapsed="false">
      <c r="A392" s="64"/>
      <c r="B392" s="69" t="s">
        <v>195</v>
      </c>
      <c r="C392" s="69"/>
      <c r="D392" s="69" t="s">
        <v>145</v>
      </c>
      <c r="E392" s="68"/>
      <c r="F392" s="68"/>
    </row>
    <row r="393" customFormat="false" ht="14.25" hidden="false" customHeight="true" outlineLevel="0" collapsed="false">
      <c r="A393" s="64" t="s">
        <v>196</v>
      </c>
      <c r="B393" s="64"/>
      <c r="C393" s="64"/>
      <c r="D393" s="64"/>
      <c r="E393" s="64"/>
      <c r="F393" s="58"/>
    </row>
    <row r="398" customFormat="false" ht="18.75" hidden="false" customHeight="true" outlineLevel="0" collapsed="false">
      <c r="A398" s="169" t="s">
        <v>348</v>
      </c>
      <c r="B398" s="169"/>
      <c r="C398" s="169"/>
      <c r="D398" s="169"/>
      <c r="E398" s="169"/>
      <c r="F398" s="169"/>
    </row>
    <row r="399" customFormat="false" ht="14.25" hidden="false" customHeight="false" outlineLevel="0" collapsed="false">
      <c r="A399" s="170" t="s">
        <v>357</v>
      </c>
      <c r="B399" s="170"/>
      <c r="C399" s="171"/>
      <c r="D399" s="171"/>
      <c r="E399" s="171"/>
      <c r="F399" s="172"/>
    </row>
    <row r="400" customFormat="false" ht="14.25" hidden="false" customHeight="false" outlineLevel="0" collapsed="false">
      <c r="A400" s="63" t="s">
        <v>121</v>
      </c>
      <c r="B400" s="63" t="s">
        <v>122</v>
      </c>
      <c r="C400" s="63"/>
      <c r="D400" s="63" t="s">
        <v>123</v>
      </c>
      <c r="E400" s="63" t="s">
        <v>350</v>
      </c>
      <c r="F400" s="63" t="s">
        <v>125</v>
      </c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</row>
    <row r="402" customFormat="false" ht="14.25" hidden="false" customHeight="true" outlineLevel="0" collapsed="false">
      <c r="A402" s="64" t="s">
        <v>126</v>
      </c>
      <c r="B402" s="63" t="s">
        <v>127</v>
      </c>
      <c r="C402" s="63" t="s">
        <v>128</v>
      </c>
      <c r="D402" s="63" t="s">
        <v>129</v>
      </c>
      <c r="E402" s="58"/>
      <c r="F402" s="58"/>
    </row>
    <row r="403" customFormat="false" ht="14.25" hidden="false" customHeight="false" outlineLevel="0" collapsed="false">
      <c r="A403" s="64"/>
      <c r="B403" s="63"/>
      <c r="C403" s="63" t="s">
        <v>130</v>
      </c>
      <c r="D403" s="63" t="s">
        <v>129</v>
      </c>
      <c r="E403" s="58"/>
      <c r="F403" s="58"/>
    </row>
    <row r="404" customFormat="false" ht="14.25" hidden="false" customHeight="false" outlineLevel="0" collapsed="false">
      <c r="A404" s="64"/>
      <c r="B404" s="63"/>
      <c r="C404" s="63" t="s">
        <v>131</v>
      </c>
      <c r="D404" s="63" t="s">
        <v>129</v>
      </c>
      <c r="E404" s="58"/>
      <c r="F404" s="58"/>
    </row>
    <row r="405" customFormat="false" ht="14.25" hidden="false" customHeight="false" outlineLevel="0" collapsed="false">
      <c r="A405" s="64"/>
      <c r="B405" s="63"/>
      <c r="C405" s="63" t="s">
        <v>132</v>
      </c>
      <c r="D405" s="63" t="s">
        <v>129</v>
      </c>
      <c r="E405" s="58"/>
      <c r="F405" s="58"/>
    </row>
    <row r="406" customFormat="false" ht="14.25" hidden="false" customHeight="true" outlineLevel="0" collapsed="false">
      <c r="A406" s="64"/>
      <c r="B406" s="64" t="s">
        <v>133</v>
      </c>
      <c r="C406" s="58" t="s">
        <v>204</v>
      </c>
      <c r="D406" s="63" t="s">
        <v>129</v>
      </c>
      <c r="E406" s="66"/>
      <c r="F406" s="67"/>
    </row>
    <row r="407" customFormat="false" ht="14.25" hidden="false" customHeight="false" outlineLevel="0" collapsed="false">
      <c r="A407" s="64"/>
      <c r="B407" s="64"/>
      <c r="C407" s="58" t="s">
        <v>205</v>
      </c>
      <c r="D407" s="63" t="s">
        <v>129</v>
      </c>
      <c r="E407" s="66"/>
      <c r="F407" s="67"/>
    </row>
    <row r="408" customFormat="false" ht="14.25" hidden="false" customHeight="false" outlineLevel="0" collapsed="false">
      <c r="A408" s="64"/>
      <c r="B408" s="64"/>
      <c r="C408" s="58" t="s">
        <v>206</v>
      </c>
      <c r="D408" s="63" t="s">
        <v>129</v>
      </c>
      <c r="E408" s="58"/>
      <c r="F408" s="58"/>
    </row>
    <row r="409" customFormat="false" ht="14.25" hidden="false" customHeight="false" outlineLevel="0" collapsed="false">
      <c r="A409" s="64"/>
      <c r="B409" s="64"/>
      <c r="C409" s="58" t="s">
        <v>207</v>
      </c>
      <c r="D409" s="63" t="s">
        <v>129</v>
      </c>
      <c r="E409" s="58"/>
      <c r="F409" s="58"/>
    </row>
    <row r="410" customFormat="false" ht="14.25" hidden="false" customHeight="true" outlineLevel="0" collapsed="false">
      <c r="A410" s="64"/>
      <c r="B410" s="64" t="s">
        <v>138</v>
      </c>
      <c r="C410" s="58" t="s">
        <v>204</v>
      </c>
      <c r="D410" s="63" t="s">
        <v>129</v>
      </c>
      <c r="E410" s="58"/>
      <c r="F410" s="58"/>
    </row>
    <row r="411" customFormat="false" ht="14.25" hidden="false" customHeight="false" outlineLevel="0" collapsed="false">
      <c r="A411" s="64"/>
      <c r="B411" s="64"/>
      <c r="C411" s="58" t="s">
        <v>205</v>
      </c>
      <c r="D411" s="63" t="s">
        <v>129</v>
      </c>
      <c r="E411" s="58" t="n">
        <v>0.1135</v>
      </c>
      <c r="F411" s="58"/>
    </row>
    <row r="412" customFormat="false" ht="14.25" hidden="false" customHeight="false" outlineLevel="0" collapsed="false">
      <c r="A412" s="64"/>
      <c r="B412" s="64"/>
      <c r="C412" s="58" t="s">
        <v>206</v>
      </c>
      <c r="D412" s="63" t="s">
        <v>129</v>
      </c>
      <c r="E412" s="58"/>
      <c r="F412" s="58"/>
    </row>
    <row r="413" customFormat="false" ht="14.25" hidden="false" customHeight="true" outlineLevel="0" collapsed="false">
      <c r="A413" s="64"/>
      <c r="B413" s="64" t="s">
        <v>139</v>
      </c>
      <c r="C413" s="58" t="s">
        <v>204</v>
      </c>
      <c r="D413" s="63" t="s">
        <v>129</v>
      </c>
      <c r="E413" s="58"/>
      <c r="F413" s="58"/>
    </row>
    <row r="414" customFormat="false" ht="14.25" hidden="false" customHeight="false" outlineLevel="0" collapsed="false">
      <c r="A414" s="64"/>
      <c r="B414" s="64"/>
      <c r="C414" s="58" t="s">
        <v>205</v>
      </c>
      <c r="D414" s="63" t="s">
        <v>129</v>
      </c>
      <c r="E414" s="58"/>
      <c r="F414" s="58"/>
    </row>
    <row r="415" customFormat="false" ht="14.25" hidden="false" customHeight="false" outlineLevel="0" collapsed="false">
      <c r="A415" s="64"/>
      <c r="B415" s="64"/>
      <c r="C415" s="58" t="s">
        <v>206</v>
      </c>
      <c r="D415" s="63" t="s">
        <v>129</v>
      </c>
      <c r="E415" s="58"/>
      <c r="F415" s="58"/>
    </row>
    <row r="416" customFormat="false" ht="14.25" hidden="false" customHeight="true" outlineLevel="0" collapsed="false">
      <c r="A416" s="64"/>
      <c r="B416" s="64" t="s">
        <v>140</v>
      </c>
      <c r="C416" s="64"/>
      <c r="D416" s="63" t="s">
        <v>129</v>
      </c>
      <c r="E416" s="58"/>
      <c r="F416" s="58"/>
    </row>
    <row r="417" customFormat="false" ht="14.25" hidden="false" customHeight="true" outlineLevel="0" collapsed="false">
      <c r="A417" s="64"/>
      <c r="B417" s="64" t="s">
        <v>141</v>
      </c>
      <c r="C417" s="58" t="s">
        <v>204</v>
      </c>
      <c r="D417" s="63" t="s">
        <v>129</v>
      </c>
      <c r="E417" s="58"/>
      <c r="F417" s="58"/>
    </row>
    <row r="418" customFormat="false" ht="14.25" hidden="false" customHeight="false" outlineLevel="0" collapsed="false">
      <c r="A418" s="64"/>
      <c r="B418" s="64"/>
      <c r="C418" s="58" t="s">
        <v>205</v>
      </c>
      <c r="D418" s="63" t="s">
        <v>129</v>
      </c>
      <c r="E418" s="58"/>
      <c r="F418" s="58"/>
    </row>
    <row r="419" customFormat="false" ht="14.25" hidden="false" customHeight="false" outlineLevel="0" collapsed="false">
      <c r="A419" s="64"/>
      <c r="B419" s="63" t="s">
        <v>142</v>
      </c>
      <c r="C419" s="63"/>
      <c r="D419" s="63" t="s">
        <v>129</v>
      </c>
      <c r="E419" s="56"/>
      <c r="F419" s="67"/>
    </row>
    <row r="420" customFormat="false" ht="14.25" hidden="false" customHeight="false" outlineLevel="0" collapsed="false">
      <c r="A420" s="64"/>
      <c r="B420" s="63" t="s">
        <v>143</v>
      </c>
      <c r="C420" s="63"/>
      <c r="D420" s="63" t="s">
        <v>129</v>
      </c>
      <c r="E420" s="58"/>
      <c r="F420" s="67"/>
    </row>
    <row r="421" customFormat="false" ht="14.25" hidden="false" customHeight="false" outlineLevel="0" collapsed="false">
      <c r="A421" s="64"/>
      <c r="B421" s="63" t="s">
        <v>144</v>
      </c>
      <c r="C421" s="63"/>
      <c r="D421" s="63" t="s">
        <v>145</v>
      </c>
      <c r="E421" s="157" t="n">
        <v>0.38</v>
      </c>
      <c r="F421" s="67"/>
    </row>
    <row r="422" customFormat="false" ht="14.25" hidden="false" customHeight="false" outlineLevel="0" collapsed="false">
      <c r="A422" s="64"/>
      <c r="B422" s="69" t="s">
        <v>146</v>
      </c>
      <c r="C422" s="69"/>
      <c r="D422" s="69" t="s">
        <v>145</v>
      </c>
      <c r="E422" s="56"/>
      <c r="F422" s="69"/>
    </row>
    <row r="423" customFormat="false" ht="14.25" hidden="false" customHeight="false" outlineLevel="0" collapsed="false">
      <c r="A423" s="64"/>
      <c r="B423" s="63" t="s">
        <v>147</v>
      </c>
      <c r="C423" s="63"/>
      <c r="D423" s="63" t="s">
        <v>145</v>
      </c>
      <c r="E423" s="58"/>
      <c r="F423" s="58"/>
    </row>
    <row r="424" customFormat="false" ht="14.25" hidden="false" customHeight="false" outlineLevel="0" collapsed="false">
      <c r="A424" s="64"/>
      <c r="B424" s="63" t="s">
        <v>149</v>
      </c>
      <c r="C424" s="63"/>
      <c r="D424" s="63" t="s">
        <v>150</v>
      </c>
      <c r="E424" s="52"/>
      <c r="F424" s="58"/>
    </row>
    <row r="425" customFormat="false" ht="14.25" hidden="false" customHeight="false" outlineLevel="0" collapsed="false">
      <c r="A425" s="64"/>
      <c r="B425" s="63" t="s">
        <v>151</v>
      </c>
      <c r="C425" s="63"/>
      <c r="D425" s="63" t="s">
        <v>150</v>
      </c>
      <c r="E425" s="68"/>
      <c r="F425" s="58"/>
    </row>
    <row r="426" customFormat="false" ht="14.25" hidden="false" customHeight="true" outlineLevel="0" collapsed="false">
      <c r="A426" s="64" t="s">
        <v>152</v>
      </c>
      <c r="B426" s="63" t="s">
        <v>153</v>
      </c>
      <c r="C426" s="63"/>
      <c r="D426" s="63" t="s">
        <v>150</v>
      </c>
      <c r="E426" s="157" t="n">
        <v>1.196</v>
      </c>
      <c r="F426" s="67"/>
    </row>
    <row r="427" customFormat="false" ht="14.25" hidden="false" customHeight="false" outlineLevel="0" collapsed="false">
      <c r="A427" s="64"/>
      <c r="B427" s="63" t="s">
        <v>154</v>
      </c>
      <c r="C427" s="63"/>
      <c r="D427" s="63" t="s">
        <v>145</v>
      </c>
      <c r="E427" s="58"/>
      <c r="F427" s="67"/>
    </row>
    <row r="428" customFormat="false" ht="14.25" hidden="false" customHeight="false" outlineLevel="0" collapsed="false">
      <c r="A428" s="64"/>
      <c r="B428" s="63" t="s">
        <v>155</v>
      </c>
      <c r="C428" s="63"/>
      <c r="D428" s="63" t="s">
        <v>145</v>
      </c>
      <c r="E428" s="58"/>
      <c r="F428" s="58"/>
    </row>
    <row r="429" customFormat="false" ht="14.25" hidden="false" customHeight="false" outlineLevel="0" collapsed="false">
      <c r="A429" s="64"/>
      <c r="B429" s="63" t="s">
        <v>156</v>
      </c>
      <c r="C429" s="63"/>
      <c r="D429" s="63" t="s">
        <v>145</v>
      </c>
      <c r="E429" s="58"/>
      <c r="F429" s="67"/>
    </row>
    <row r="430" customFormat="false" ht="14.25" hidden="false" customHeight="true" outlineLevel="0" collapsed="false">
      <c r="A430" s="64" t="s">
        <v>166</v>
      </c>
      <c r="B430" s="63" t="s">
        <v>167</v>
      </c>
      <c r="C430" s="63"/>
      <c r="D430" s="63" t="s">
        <v>145</v>
      </c>
      <c r="E430" s="58"/>
      <c r="F430" s="67"/>
    </row>
    <row r="431" customFormat="false" ht="14.25" hidden="false" customHeight="false" outlineLevel="0" collapsed="false">
      <c r="A431" s="64"/>
      <c r="B431" s="63" t="s">
        <v>168</v>
      </c>
      <c r="C431" s="63"/>
      <c r="D431" s="63" t="s">
        <v>145</v>
      </c>
      <c r="E431" s="58"/>
      <c r="F431" s="67"/>
    </row>
    <row r="432" customFormat="false" ht="14.25" hidden="false" customHeight="false" outlineLevel="0" collapsed="false">
      <c r="A432" s="64"/>
      <c r="B432" s="63" t="s">
        <v>169</v>
      </c>
      <c r="C432" s="63"/>
      <c r="D432" s="63" t="s">
        <v>170</v>
      </c>
      <c r="E432" s="58"/>
      <c r="F432" s="67"/>
    </row>
    <row r="433" customFormat="false" ht="14.25" hidden="false" customHeight="false" outlineLevel="0" collapsed="false">
      <c r="A433" s="64"/>
      <c r="B433" s="63" t="s">
        <v>199</v>
      </c>
      <c r="C433" s="63"/>
      <c r="D433" s="63" t="s">
        <v>172</v>
      </c>
      <c r="E433" s="58"/>
      <c r="F433" s="67"/>
    </row>
    <row r="434" customFormat="false" ht="14.25" hidden="false" customHeight="false" outlineLevel="0" collapsed="false">
      <c r="A434" s="64"/>
      <c r="B434" s="63" t="s">
        <v>201</v>
      </c>
      <c r="C434" s="63"/>
      <c r="D434" s="63" t="s">
        <v>145</v>
      </c>
      <c r="E434" s="58"/>
      <c r="F434" s="67"/>
    </row>
    <row r="435" customFormat="false" ht="14.25" hidden="false" customHeight="false" outlineLevel="0" collapsed="false">
      <c r="A435" s="64"/>
      <c r="B435" s="63" t="s">
        <v>174</v>
      </c>
      <c r="C435" s="63"/>
      <c r="D435" s="63" t="s">
        <v>145</v>
      </c>
      <c r="E435" s="58"/>
      <c r="F435" s="67"/>
    </row>
    <row r="436" customFormat="false" ht="14.25" hidden="false" customHeight="false" outlineLevel="0" collapsed="false">
      <c r="A436" s="64"/>
      <c r="B436" s="63" t="s">
        <v>175</v>
      </c>
      <c r="C436" s="63"/>
      <c r="D436" s="63" t="s">
        <v>172</v>
      </c>
      <c r="E436" s="58"/>
      <c r="F436" s="67"/>
    </row>
    <row r="437" customFormat="false" ht="14.25" hidden="false" customHeight="false" outlineLevel="0" collapsed="false">
      <c r="A437" s="64"/>
      <c r="B437" s="63" t="s">
        <v>176</v>
      </c>
      <c r="C437" s="63"/>
      <c r="D437" s="63" t="s">
        <v>177</v>
      </c>
      <c r="E437" s="58"/>
      <c r="F437" s="58"/>
    </row>
    <row r="438" customFormat="false" ht="14.25" hidden="false" customHeight="false" outlineLevel="0" collapsed="false">
      <c r="A438" s="64"/>
      <c r="B438" s="63" t="s">
        <v>178</v>
      </c>
      <c r="C438" s="63"/>
      <c r="D438" s="63" t="s">
        <v>177</v>
      </c>
      <c r="E438" s="56" t="n">
        <v>0.02</v>
      </c>
      <c r="F438" s="58"/>
    </row>
    <row r="439" customFormat="false" ht="14.25" hidden="false" customHeight="false" outlineLevel="0" collapsed="false">
      <c r="A439" s="64"/>
      <c r="B439" s="63" t="s">
        <v>179</v>
      </c>
      <c r="C439" s="63"/>
      <c r="D439" s="63" t="s">
        <v>177</v>
      </c>
      <c r="E439" s="58"/>
      <c r="F439" s="58"/>
    </row>
    <row r="440" customFormat="false" ht="14.25" hidden="false" customHeight="false" outlineLevel="0" collapsed="false">
      <c r="A440" s="64"/>
      <c r="B440" s="63" t="s">
        <v>180</v>
      </c>
      <c r="C440" s="63"/>
      <c r="D440" s="63" t="s">
        <v>181</v>
      </c>
      <c r="E440" s="58"/>
      <c r="F440" s="58"/>
    </row>
    <row r="441" customFormat="false" ht="14.25" hidden="false" customHeight="false" outlineLevel="0" collapsed="false">
      <c r="A441" s="64"/>
      <c r="B441" s="63" t="s">
        <v>182</v>
      </c>
      <c r="C441" s="63"/>
      <c r="D441" s="63" t="s">
        <v>181</v>
      </c>
      <c r="E441" s="58"/>
      <c r="F441" s="58"/>
    </row>
    <row r="442" customFormat="false" ht="14.25" hidden="false" customHeight="false" outlineLevel="0" collapsed="false">
      <c r="A442" s="64"/>
      <c r="B442" s="63" t="s">
        <v>183</v>
      </c>
      <c r="C442" s="63"/>
      <c r="D442" s="63" t="s">
        <v>181</v>
      </c>
      <c r="E442" s="58"/>
      <c r="F442" s="58"/>
    </row>
    <row r="443" customFormat="false" ht="14.25" hidden="false" customHeight="false" outlineLevel="0" collapsed="false">
      <c r="A443" s="64"/>
      <c r="B443" s="69" t="s">
        <v>184</v>
      </c>
      <c r="C443" s="69"/>
      <c r="D443" s="69" t="s">
        <v>185</v>
      </c>
      <c r="E443" s="138"/>
      <c r="F443" s="68"/>
    </row>
    <row r="444" customFormat="false" ht="14.25" hidden="false" customHeight="false" outlineLevel="0" collapsed="false">
      <c r="A444" s="64"/>
      <c r="B444" s="69" t="s">
        <v>186</v>
      </c>
      <c r="C444" s="69"/>
      <c r="D444" s="69" t="s">
        <v>187</v>
      </c>
      <c r="E444" s="138"/>
      <c r="F444" s="68"/>
    </row>
    <row r="445" customFormat="false" ht="14.25" hidden="false" customHeight="false" outlineLevel="0" collapsed="false">
      <c r="A445" s="64"/>
      <c r="B445" s="69" t="s">
        <v>188</v>
      </c>
      <c r="C445" s="69"/>
      <c r="D445" s="69" t="s">
        <v>189</v>
      </c>
      <c r="E445" s="68"/>
      <c r="F445" s="68"/>
    </row>
    <row r="446" customFormat="false" ht="14.25" hidden="false" customHeight="false" outlineLevel="0" collapsed="false">
      <c r="A446" s="64"/>
      <c r="B446" s="69" t="s">
        <v>190</v>
      </c>
      <c r="C446" s="69"/>
      <c r="D446" s="69" t="s">
        <v>189</v>
      </c>
      <c r="E446" s="70"/>
      <c r="F446" s="68"/>
    </row>
    <row r="447" customFormat="false" ht="14.25" hidden="false" customHeight="false" outlineLevel="0" collapsed="false">
      <c r="A447" s="64"/>
      <c r="B447" s="69" t="s">
        <v>191</v>
      </c>
      <c r="C447" s="69"/>
      <c r="D447" s="69" t="s">
        <v>189</v>
      </c>
      <c r="E447" s="68"/>
      <c r="F447" s="68"/>
    </row>
    <row r="448" customFormat="false" ht="14.25" hidden="false" customHeight="false" outlineLevel="0" collapsed="false">
      <c r="A448" s="64"/>
      <c r="B448" s="69" t="s">
        <v>192</v>
      </c>
      <c r="C448" s="69"/>
      <c r="D448" s="69" t="s">
        <v>189</v>
      </c>
      <c r="E448" s="68"/>
      <c r="F448" s="68"/>
    </row>
    <row r="449" customFormat="false" ht="14.25" hidden="false" customHeight="false" outlineLevel="0" collapsed="false">
      <c r="A449" s="64"/>
      <c r="B449" s="69" t="s">
        <v>193</v>
      </c>
      <c r="C449" s="69"/>
      <c r="D449" s="69" t="s">
        <v>172</v>
      </c>
      <c r="E449" s="68"/>
      <c r="F449" s="68"/>
    </row>
    <row r="450" customFormat="false" ht="14.25" hidden="false" customHeight="false" outlineLevel="0" collapsed="false">
      <c r="A450" s="64"/>
      <c r="B450" s="69" t="s">
        <v>194</v>
      </c>
      <c r="C450" s="69"/>
      <c r="D450" s="69" t="s">
        <v>172</v>
      </c>
      <c r="E450" s="68"/>
      <c r="F450" s="68"/>
    </row>
    <row r="451" customFormat="false" ht="14.25" hidden="false" customHeight="false" outlineLevel="0" collapsed="false">
      <c r="A451" s="64"/>
      <c r="B451" s="69" t="s">
        <v>195</v>
      </c>
      <c r="C451" s="69"/>
      <c r="D451" s="69" t="s">
        <v>145</v>
      </c>
      <c r="E451" s="68"/>
      <c r="F451" s="68"/>
    </row>
    <row r="452" customFormat="false" ht="14.25" hidden="false" customHeight="true" outlineLevel="0" collapsed="false">
      <c r="A452" s="64" t="s">
        <v>196</v>
      </c>
      <c r="B452" s="64"/>
      <c r="C452" s="64"/>
      <c r="D452" s="64"/>
      <c r="E452" s="64"/>
      <c r="F452" s="58"/>
    </row>
    <row r="455" customFormat="false" ht="18.75" hidden="false" customHeight="true" outlineLevel="0" collapsed="false">
      <c r="A455" s="169" t="s">
        <v>348</v>
      </c>
      <c r="B455" s="169"/>
      <c r="C455" s="169"/>
      <c r="D455" s="169"/>
      <c r="E455" s="169"/>
      <c r="F455" s="169"/>
    </row>
    <row r="456" customFormat="false" ht="14.25" hidden="false" customHeight="false" outlineLevel="0" collapsed="false">
      <c r="A456" s="170" t="s">
        <v>358</v>
      </c>
      <c r="B456" s="170"/>
      <c r="C456" s="171"/>
      <c r="D456" s="171"/>
      <c r="E456" s="171"/>
      <c r="F456" s="172"/>
    </row>
    <row r="457" customFormat="false" ht="14.25" hidden="false" customHeight="false" outlineLevel="0" collapsed="false">
      <c r="A457" s="63" t="s">
        <v>121</v>
      </c>
      <c r="B457" s="63" t="s">
        <v>122</v>
      </c>
      <c r="C457" s="63"/>
      <c r="D457" s="63" t="s">
        <v>123</v>
      </c>
      <c r="E457" s="63" t="s">
        <v>350</v>
      </c>
      <c r="F457" s="63" t="s">
        <v>125</v>
      </c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</row>
    <row r="459" customFormat="false" ht="14.25" hidden="false" customHeight="true" outlineLevel="0" collapsed="false">
      <c r="A459" s="64" t="s">
        <v>126</v>
      </c>
      <c r="B459" s="63" t="s">
        <v>127</v>
      </c>
      <c r="C459" s="63" t="s">
        <v>128</v>
      </c>
      <c r="D459" s="63" t="s">
        <v>129</v>
      </c>
      <c r="E459" s="58"/>
      <c r="F459" s="58"/>
    </row>
    <row r="460" customFormat="false" ht="14.25" hidden="false" customHeight="false" outlineLevel="0" collapsed="false">
      <c r="A460" s="64"/>
      <c r="B460" s="63"/>
      <c r="C460" s="63" t="s">
        <v>130</v>
      </c>
      <c r="D460" s="63" t="s">
        <v>129</v>
      </c>
      <c r="E460" s="58"/>
      <c r="F460" s="58"/>
    </row>
    <row r="461" customFormat="false" ht="14.25" hidden="false" customHeight="false" outlineLevel="0" collapsed="false">
      <c r="A461" s="64"/>
      <c r="B461" s="63"/>
      <c r="C461" s="63" t="s">
        <v>131</v>
      </c>
      <c r="D461" s="63" t="s">
        <v>129</v>
      </c>
      <c r="E461" s="58"/>
      <c r="F461" s="58"/>
    </row>
    <row r="462" customFormat="false" ht="14.25" hidden="false" customHeight="false" outlineLevel="0" collapsed="false">
      <c r="A462" s="64"/>
      <c r="B462" s="63"/>
      <c r="C462" s="63" t="s">
        <v>132</v>
      </c>
      <c r="D462" s="63" t="s">
        <v>129</v>
      </c>
      <c r="E462" s="58"/>
      <c r="F462" s="58"/>
    </row>
    <row r="463" customFormat="false" ht="14.25" hidden="false" customHeight="true" outlineLevel="0" collapsed="false">
      <c r="A463" s="64"/>
      <c r="B463" s="64" t="s">
        <v>133</v>
      </c>
      <c r="C463" s="58" t="s">
        <v>204</v>
      </c>
      <c r="D463" s="63" t="s">
        <v>129</v>
      </c>
      <c r="E463" s="66"/>
      <c r="F463" s="67"/>
    </row>
    <row r="464" customFormat="false" ht="14.25" hidden="false" customHeight="false" outlineLevel="0" collapsed="false">
      <c r="A464" s="64"/>
      <c r="B464" s="64"/>
      <c r="C464" s="58" t="s">
        <v>205</v>
      </c>
      <c r="D464" s="63" t="s">
        <v>129</v>
      </c>
      <c r="E464" s="66"/>
      <c r="F464" s="67"/>
    </row>
    <row r="465" customFormat="false" ht="14.25" hidden="false" customHeight="false" outlineLevel="0" collapsed="false">
      <c r="A465" s="64"/>
      <c r="B465" s="64"/>
      <c r="C465" s="58" t="s">
        <v>206</v>
      </c>
      <c r="D465" s="63" t="s">
        <v>129</v>
      </c>
      <c r="E465" s="58"/>
      <c r="F465" s="58"/>
    </row>
    <row r="466" customFormat="false" ht="14.25" hidden="false" customHeight="false" outlineLevel="0" collapsed="false">
      <c r="A466" s="64"/>
      <c r="B466" s="64"/>
      <c r="C466" s="58" t="s">
        <v>207</v>
      </c>
      <c r="D466" s="63" t="s">
        <v>129</v>
      </c>
      <c r="E466" s="58"/>
      <c r="F466" s="58"/>
    </row>
    <row r="467" customFormat="false" ht="14.25" hidden="false" customHeight="true" outlineLevel="0" collapsed="false">
      <c r="A467" s="64"/>
      <c r="B467" s="64" t="s">
        <v>138</v>
      </c>
      <c r="C467" s="58" t="s">
        <v>204</v>
      </c>
      <c r="D467" s="63" t="s">
        <v>129</v>
      </c>
      <c r="E467" s="58"/>
      <c r="F467" s="58"/>
    </row>
    <row r="468" customFormat="false" ht="14.25" hidden="false" customHeight="false" outlineLevel="0" collapsed="false">
      <c r="A468" s="64"/>
      <c r="B468" s="64"/>
      <c r="C468" s="58" t="s">
        <v>205</v>
      </c>
      <c r="D468" s="63" t="s">
        <v>129</v>
      </c>
      <c r="E468" s="58"/>
      <c r="F468" s="58"/>
    </row>
    <row r="469" customFormat="false" ht="14.25" hidden="false" customHeight="false" outlineLevel="0" collapsed="false">
      <c r="A469" s="64"/>
      <c r="B469" s="64"/>
      <c r="C469" s="58" t="s">
        <v>206</v>
      </c>
      <c r="D469" s="63" t="s">
        <v>129</v>
      </c>
      <c r="E469" s="58"/>
      <c r="F469" s="58"/>
    </row>
    <row r="470" customFormat="false" ht="14.25" hidden="false" customHeight="true" outlineLevel="0" collapsed="false">
      <c r="A470" s="64"/>
      <c r="B470" s="64" t="s">
        <v>139</v>
      </c>
      <c r="C470" s="58" t="s">
        <v>204</v>
      </c>
      <c r="D470" s="63" t="s">
        <v>129</v>
      </c>
      <c r="E470" s="58"/>
      <c r="F470" s="58"/>
    </row>
    <row r="471" customFormat="false" ht="14.25" hidden="false" customHeight="false" outlineLevel="0" collapsed="false">
      <c r="A471" s="64"/>
      <c r="B471" s="64"/>
      <c r="C471" s="58" t="s">
        <v>205</v>
      </c>
      <c r="D471" s="63" t="s">
        <v>129</v>
      </c>
      <c r="E471" s="58"/>
      <c r="F471" s="58"/>
    </row>
    <row r="472" customFormat="false" ht="14.25" hidden="false" customHeight="false" outlineLevel="0" collapsed="false">
      <c r="A472" s="64"/>
      <c r="B472" s="64"/>
      <c r="C472" s="58" t="s">
        <v>206</v>
      </c>
      <c r="D472" s="63" t="s">
        <v>129</v>
      </c>
      <c r="E472" s="58"/>
      <c r="F472" s="58"/>
    </row>
    <row r="473" customFormat="false" ht="14.25" hidden="false" customHeight="true" outlineLevel="0" collapsed="false">
      <c r="A473" s="64"/>
      <c r="B473" s="64" t="s">
        <v>140</v>
      </c>
      <c r="C473" s="64"/>
      <c r="D473" s="63" t="s">
        <v>129</v>
      </c>
      <c r="E473" s="58"/>
      <c r="F473" s="58"/>
    </row>
    <row r="474" customFormat="false" ht="14.25" hidden="false" customHeight="true" outlineLevel="0" collapsed="false">
      <c r="A474" s="64"/>
      <c r="B474" s="64" t="s">
        <v>141</v>
      </c>
      <c r="C474" s="58" t="s">
        <v>204</v>
      </c>
      <c r="D474" s="63" t="s">
        <v>129</v>
      </c>
      <c r="E474" s="58"/>
      <c r="F474" s="58"/>
    </row>
    <row r="475" customFormat="false" ht="14.25" hidden="false" customHeight="false" outlineLevel="0" collapsed="false">
      <c r="A475" s="64"/>
      <c r="B475" s="64"/>
      <c r="C475" s="58" t="s">
        <v>205</v>
      </c>
      <c r="D475" s="63" t="s">
        <v>129</v>
      </c>
      <c r="E475" s="58"/>
      <c r="F475" s="58"/>
    </row>
    <row r="476" customFormat="false" ht="14.25" hidden="false" customHeight="false" outlineLevel="0" collapsed="false">
      <c r="A476" s="64"/>
      <c r="B476" s="63" t="s">
        <v>142</v>
      </c>
      <c r="C476" s="63"/>
      <c r="D476" s="63" t="s">
        <v>129</v>
      </c>
      <c r="E476" s="56"/>
      <c r="F476" s="67"/>
    </row>
    <row r="477" customFormat="false" ht="14.25" hidden="false" customHeight="false" outlineLevel="0" collapsed="false">
      <c r="A477" s="64"/>
      <c r="B477" s="63" t="s">
        <v>143</v>
      </c>
      <c r="C477" s="63"/>
      <c r="D477" s="63" t="s">
        <v>129</v>
      </c>
      <c r="E477" s="58"/>
      <c r="F477" s="67"/>
    </row>
    <row r="478" customFormat="false" ht="14.25" hidden="false" customHeight="false" outlineLevel="0" collapsed="false">
      <c r="A478" s="64"/>
      <c r="B478" s="63" t="s">
        <v>144</v>
      </c>
      <c r="C478" s="63"/>
      <c r="D478" s="63" t="s">
        <v>145</v>
      </c>
      <c r="E478" s="157"/>
      <c r="F478" s="67"/>
    </row>
    <row r="479" customFormat="false" ht="14.25" hidden="false" customHeight="false" outlineLevel="0" collapsed="false">
      <c r="A479" s="64"/>
      <c r="B479" s="69" t="s">
        <v>146</v>
      </c>
      <c r="C479" s="69"/>
      <c r="D479" s="69" t="s">
        <v>145</v>
      </c>
      <c r="E479" s="56"/>
      <c r="F479" s="69"/>
    </row>
    <row r="480" customFormat="false" ht="14.25" hidden="false" customHeight="false" outlineLevel="0" collapsed="false">
      <c r="A480" s="64"/>
      <c r="B480" s="63" t="s">
        <v>147</v>
      </c>
      <c r="C480" s="63"/>
      <c r="D480" s="63" t="s">
        <v>145</v>
      </c>
      <c r="E480" s="58"/>
      <c r="F480" s="58"/>
    </row>
    <row r="481" customFormat="false" ht="14.25" hidden="false" customHeight="false" outlineLevel="0" collapsed="false">
      <c r="A481" s="64"/>
      <c r="B481" s="63" t="s">
        <v>149</v>
      </c>
      <c r="C481" s="63"/>
      <c r="D481" s="63" t="s">
        <v>150</v>
      </c>
      <c r="E481" s="52"/>
      <c r="F481" s="58"/>
    </row>
    <row r="482" customFormat="false" ht="14.25" hidden="false" customHeight="false" outlineLevel="0" collapsed="false">
      <c r="A482" s="64"/>
      <c r="B482" s="63" t="s">
        <v>151</v>
      </c>
      <c r="C482" s="63"/>
      <c r="D482" s="63" t="s">
        <v>150</v>
      </c>
      <c r="E482" s="68"/>
      <c r="F482" s="58"/>
    </row>
    <row r="483" customFormat="false" ht="14.25" hidden="false" customHeight="true" outlineLevel="0" collapsed="false">
      <c r="A483" s="64" t="s">
        <v>152</v>
      </c>
      <c r="B483" s="63" t="s">
        <v>153</v>
      </c>
      <c r="C483" s="63"/>
      <c r="D483" s="63" t="s">
        <v>150</v>
      </c>
      <c r="E483" s="157" t="n">
        <v>0.4</v>
      </c>
      <c r="F483" s="67"/>
    </row>
    <row r="484" customFormat="false" ht="14.25" hidden="false" customHeight="false" outlineLevel="0" collapsed="false">
      <c r="A484" s="64"/>
      <c r="B484" s="63" t="s">
        <v>154</v>
      </c>
      <c r="C484" s="63"/>
      <c r="D484" s="63" t="s">
        <v>145</v>
      </c>
      <c r="E484" s="58"/>
      <c r="F484" s="67"/>
    </row>
    <row r="485" customFormat="false" ht="14.25" hidden="false" customHeight="false" outlineLevel="0" collapsed="false">
      <c r="A485" s="64"/>
      <c r="B485" s="63" t="s">
        <v>155</v>
      </c>
      <c r="C485" s="63"/>
      <c r="D485" s="63" t="s">
        <v>145</v>
      </c>
      <c r="E485" s="58"/>
      <c r="F485" s="58"/>
    </row>
    <row r="486" customFormat="false" ht="14.25" hidden="false" customHeight="false" outlineLevel="0" collapsed="false">
      <c r="A486" s="64"/>
      <c r="B486" s="63" t="s">
        <v>156</v>
      </c>
      <c r="C486" s="63"/>
      <c r="D486" s="63" t="s">
        <v>145</v>
      </c>
      <c r="E486" s="58"/>
      <c r="F486" s="67"/>
    </row>
    <row r="487" customFormat="false" ht="14.25" hidden="false" customHeight="true" outlineLevel="0" collapsed="false">
      <c r="A487" s="64" t="s">
        <v>166</v>
      </c>
      <c r="B487" s="63" t="s">
        <v>167</v>
      </c>
      <c r="C487" s="63"/>
      <c r="D487" s="63" t="s">
        <v>145</v>
      </c>
      <c r="E487" s="58"/>
      <c r="F487" s="67"/>
    </row>
    <row r="488" customFormat="false" ht="14.25" hidden="false" customHeight="false" outlineLevel="0" collapsed="false">
      <c r="A488" s="64"/>
      <c r="B488" s="63" t="s">
        <v>168</v>
      </c>
      <c r="C488" s="63"/>
      <c r="D488" s="63" t="s">
        <v>145</v>
      </c>
      <c r="E488" s="58"/>
      <c r="F488" s="67"/>
    </row>
    <row r="489" customFormat="false" ht="14.25" hidden="false" customHeight="false" outlineLevel="0" collapsed="false">
      <c r="A489" s="64"/>
      <c r="B489" s="63" t="s">
        <v>169</v>
      </c>
      <c r="C489" s="63"/>
      <c r="D489" s="63" t="s">
        <v>170</v>
      </c>
      <c r="E489" s="58"/>
      <c r="F489" s="67"/>
    </row>
    <row r="490" customFormat="false" ht="14.25" hidden="false" customHeight="false" outlineLevel="0" collapsed="false">
      <c r="A490" s="64"/>
      <c r="B490" s="63" t="s">
        <v>199</v>
      </c>
      <c r="C490" s="63"/>
      <c r="D490" s="63" t="s">
        <v>172</v>
      </c>
      <c r="E490" s="58"/>
      <c r="F490" s="67"/>
    </row>
    <row r="491" customFormat="false" ht="14.25" hidden="false" customHeight="false" outlineLevel="0" collapsed="false">
      <c r="A491" s="64"/>
      <c r="B491" s="63" t="s">
        <v>201</v>
      </c>
      <c r="C491" s="63"/>
      <c r="D491" s="63" t="s">
        <v>145</v>
      </c>
      <c r="E491" s="58"/>
      <c r="F491" s="67"/>
    </row>
    <row r="492" customFormat="false" ht="14.25" hidden="false" customHeight="false" outlineLevel="0" collapsed="false">
      <c r="A492" s="64"/>
      <c r="B492" s="63" t="s">
        <v>174</v>
      </c>
      <c r="C492" s="63"/>
      <c r="D492" s="63" t="s">
        <v>145</v>
      </c>
      <c r="E492" s="58"/>
      <c r="F492" s="67"/>
    </row>
    <row r="493" customFormat="false" ht="14.25" hidden="false" customHeight="false" outlineLevel="0" collapsed="false">
      <c r="A493" s="64"/>
      <c r="B493" s="63" t="s">
        <v>175</v>
      </c>
      <c r="C493" s="63"/>
      <c r="D493" s="63" t="s">
        <v>172</v>
      </c>
      <c r="E493" s="58"/>
      <c r="F493" s="67"/>
    </row>
    <row r="494" customFormat="false" ht="14.25" hidden="false" customHeight="false" outlineLevel="0" collapsed="false">
      <c r="A494" s="64"/>
      <c r="B494" s="63" t="s">
        <v>176</v>
      </c>
      <c r="C494" s="63"/>
      <c r="D494" s="63" t="s">
        <v>177</v>
      </c>
      <c r="E494" s="58"/>
      <c r="F494" s="58"/>
    </row>
    <row r="495" customFormat="false" ht="14.25" hidden="false" customHeight="false" outlineLevel="0" collapsed="false">
      <c r="A495" s="64"/>
      <c r="B495" s="63" t="s">
        <v>178</v>
      </c>
      <c r="C495" s="63"/>
      <c r="D495" s="63" t="s">
        <v>177</v>
      </c>
      <c r="E495" s="56" t="n">
        <v>0.02</v>
      </c>
      <c r="F495" s="58"/>
    </row>
    <row r="496" customFormat="false" ht="14.25" hidden="false" customHeight="false" outlineLevel="0" collapsed="false">
      <c r="A496" s="64"/>
      <c r="B496" s="63" t="s">
        <v>179</v>
      </c>
      <c r="C496" s="63"/>
      <c r="D496" s="63" t="s">
        <v>177</v>
      </c>
      <c r="E496" s="58"/>
      <c r="F496" s="58"/>
    </row>
    <row r="497" customFormat="false" ht="14.25" hidden="false" customHeight="false" outlineLevel="0" collapsed="false">
      <c r="A497" s="64"/>
      <c r="B497" s="63" t="s">
        <v>180</v>
      </c>
      <c r="C497" s="63"/>
      <c r="D497" s="63" t="s">
        <v>181</v>
      </c>
      <c r="E497" s="58"/>
      <c r="F497" s="58"/>
    </row>
    <row r="498" customFormat="false" ht="14.25" hidden="false" customHeight="false" outlineLevel="0" collapsed="false">
      <c r="A498" s="64"/>
      <c r="B498" s="63" t="s">
        <v>182</v>
      </c>
      <c r="C498" s="63"/>
      <c r="D498" s="63" t="s">
        <v>181</v>
      </c>
      <c r="E498" s="58"/>
      <c r="F498" s="58"/>
    </row>
    <row r="499" customFormat="false" ht="14.25" hidden="false" customHeight="false" outlineLevel="0" collapsed="false">
      <c r="A499" s="64"/>
      <c r="B499" s="63" t="s">
        <v>183</v>
      </c>
      <c r="C499" s="63"/>
      <c r="D499" s="63" t="s">
        <v>181</v>
      </c>
      <c r="E499" s="58"/>
      <c r="F499" s="58"/>
    </row>
    <row r="500" customFormat="false" ht="14.25" hidden="false" customHeight="false" outlineLevel="0" collapsed="false">
      <c r="A500" s="64"/>
      <c r="B500" s="69" t="s">
        <v>184</v>
      </c>
      <c r="C500" s="69"/>
      <c r="D500" s="69" t="s">
        <v>185</v>
      </c>
      <c r="E500" s="138"/>
      <c r="F500" s="68"/>
    </row>
    <row r="501" customFormat="false" ht="14.25" hidden="false" customHeight="false" outlineLevel="0" collapsed="false">
      <c r="A501" s="64"/>
      <c r="B501" s="69" t="s">
        <v>186</v>
      </c>
      <c r="C501" s="69"/>
      <c r="D501" s="69" t="s">
        <v>187</v>
      </c>
      <c r="E501" s="138"/>
      <c r="F501" s="68"/>
    </row>
    <row r="502" customFormat="false" ht="14.25" hidden="false" customHeight="false" outlineLevel="0" collapsed="false">
      <c r="A502" s="64"/>
      <c r="B502" s="69" t="s">
        <v>188</v>
      </c>
      <c r="C502" s="69"/>
      <c r="D502" s="69" t="s">
        <v>189</v>
      </c>
      <c r="E502" s="68"/>
      <c r="F502" s="68"/>
    </row>
    <row r="503" customFormat="false" ht="14.25" hidden="false" customHeight="false" outlineLevel="0" collapsed="false">
      <c r="A503" s="64"/>
      <c r="B503" s="69" t="s">
        <v>190</v>
      </c>
      <c r="C503" s="69"/>
      <c r="D503" s="69" t="s">
        <v>189</v>
      </c>
      <c r="E503" s="70"/>
      <c r="F503" s="68"/>
    </row>
    <row r="504" customFormat="false" ht="14.25" hidden="false" customHeight="false" outlineLevel="0" collapsed="false">
      <c r="A504" s="64"/>
      <c r="B504" s="69" t="s">
        <v>191</v>
      </c>
      <c r="C504" s="69"/>
      <c r="D504" s="69" t="s">
        <v>189</v>
      </c>
      <c r="E504" s="68"/>
      <c r="F504" s="68"/>
    </row>
    <row r="505" customFormat="false" ht="14.25" hidden="false" customHeight="false" outlineLevel="0" collapsed="false">
      <c r="A505" s="64"/>
      <c r="B505" s="69" t="s">
        <v>192</v>
      </c>
      <c r="C505" s="69"/>
      <c r="D505" s="69" t="s">
        <v>189</v>
      </c>
      <c r="E505" s="68"/>
      <c r="F505" s="68"/>
    </row>
    <row r="506" customFormat="false" ht="14.25" hidden="false" customHeight="false" outlineLevel="0" collapsed="false">
      <c r="A506" s="64"/>
      <c r="B506" s="69" t="s">
        <v>193</v>
      </c>
      <c r="C506" s="69"/>
      <c r="D506" s="69" t="s">
        <v>172</v>
      </c>
      <c r="E506" s="68"/>
      <c r="F506" s="68"/>
    </row>
    <row r="507" customFormat="false" ht="14.25" hidden="false" customHeight="false" outlineLevel="0" collapsed="false">
      <c r="A507" s="64"/>
      <c r="B507" s="69" t="s">
        <v>194</v>
      </c>
      <c r="C507" s="69"/>
      <c r="D507" s="69" t="s">
        <v>172</v>
      </c>
      <c r="E507" s="68"/>
      <c r="F507" s="68"/>
    </row>
    <row r="508" customFormat="false" ht="14.25" hidden="false" customHeight="false" outlineLevel="0" collapsed="false">
      <c r="A508" s="64"/>
      <c r="B508" s="69" t="s">
        <v>195</v>
      </c>
      <c r="C508" s="69"/>
      <c r="D508" s="69" t="s">
        <v>145</v>
      </c>
      <c r="E508" s="68"/>
      <c r="F508" s="68"/>
    </row>
    <row r="509" customFormat="false" ht="14.25" hidden="false" customHeight="true" outlineLevel="0" collapsed="false">
      <c r="A509" s="64" t="s">
        <v>196</v>
      </c>
      <c r="B509" s="64"/>
      <c r="C509" s="64"/>
      <c r="D509" s="64"/>
      <c r="E509" s="64"/>
      <c r="F509" s="58"/>
    </row>
    <row r="512" customFormat="false" ht="18.75" hidden="false" customHeight="true" outlineLevel="0" collapsed="false">
      <c r="A512" s="169" t="s">
        <v>348</v>
      </c>
      <c r="B512" s="169"/>
      <c r="C512" s="169"/>
      <c r="D512" s="169"/>
      <c r="E512" s="169"/>
      <c r="F512" s="169"/>
    </row>
    <row r="513" customFormat="false" ht="14.25" hidden="false" customHeight="false" outlineLevel="0" collapsed="false">
      <c r="A513" s="170" t="s">
        <v>359</v>
      </c>
      <c r="B513" s="170"/>
      <c r="C513" s="171"/>
      <c r="D513" s="171"/>
      <c r="E513" s="171"/>
      <c r="F513" s="172"/>
    </row>
    <row r="514" customFormat="false" ht="14.25" hidden="false" customHeight="false" outlineLevel="0" collapsed="false">
      <c r="A514" s="63" t="s">
        <v>121</v>
      </c>
      <c r="B514" s="63" t="s">
        <v>122</v>
      </c>
      <c r="C514" s="63"/>
      <c r="D514" s="63" t="s">
        <v>123</v>
      </c>
      <c r="E514" s="63" t="s">
        <v>350</v>
      </c>
      <c r="F514" s="63" t="s">
        <v>125</v>
      </c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</row>
    <row r="516" customFormat="false" ht="14.25" hidden="false" customHeight="true" outlineLevel="0" collapsed="false">
      <c r="A516" s="64" t="s">
        <v>126</v>
      </c>
      <c r="B516" s="63" t="s">
        <v>127</v>
      </c>
      <c r="C516" s="63" t="s">
        <v>128</v>
      </c>
      <c r="D516" s="63" t="s">
        <v>129</v>
      </c>
      <c r="E516" s="58"/>
      <c r="F516" s="58"/>
    </row>
    <row r="517" customFormat="false" ht="14.25" hidden="false" customHeight="false" outlineLevel="0" collapsed="false">
      <c r="A517" s="64"/>
      <c r="B517" s="63"/>
      <c r="C517" s="63" t="s">
        <v>130</v>
      </c>
      <c r="D517" s="63" t="s">
        <v>129</v>
      </c>
      <c r="E517" s="58"/>
      <c r="F517" s="58"/>
    </row>
    <row r="518" customFormat="false" ht="14.25" hidden="false" customHeight="false" outlineLevel="0" collapsed="false">
      <c r="A518" s="64"/>
      <c r="B518" s="63"/>
      <c r="C518" s="63" t="s">
        <v>131</v>
      </c>
      <c r="D518" s="63" t="s">
        <v>129</v>
      </c>
      <c r="E518" s="58"/>
      <c r="F518" s="58"/>
    </row>
    <row r="519" customFormat="false" ht="14.25" hidden="false" customHeight="false" outlineLevel="0" collapsed="false">
      <c r="A519" s="64"/>
      <c r="B519" s="63"/>
      <c r="C519" s="63" t="s">
        <v>132</v>
      </c>
      <c r="D519" s="63" t="s">
        <v>129</v>
      </c>
      <c r="E519" s="58"/>
      <c r="F519" s="58"/>
    </row>
    <row r="520" customFormat="false" ht="14.25" hidden="false" customHeight="true" outlineLevel="0" collapsed="false">
      <c r="A520" s="64"/>
      <c r="B520" s="64" t="s">
        <v>133</v>
      </c>
      <c r="C520" s="58" t="s">
        <v>204</v>
      </c>
      <c r="D520" s="63" t="s">
        <v>129</v>
      </c>
      <c r="E520" s="66"/>
      <c r="F520" s="67"/>
    </row>
    <row r="521" customFormat="false" ht="14.25" hidden="false" customHeight="false" outlineLevel="0" collapsed="false">
      <c r="A521" s="64"/>
      <c r="B521" s="64"/>
      <c r="C521" s="58" t="s">
        <v>205</v>
      </c>
      <c r="D521" s="63" t="s">
        <v>129</v>
      </c>
      <c r="E521" s="66"/>
      <c r="F521" s="67"/>
    </row>
    <row r="522" customFormat="false" ht="14.25" hidden="false" customHeight="false" outlineLevel="0" collapsed="false">
      <c r="A522" s="64"/>
      <c r="B522" s="64"/>
      <c r="C522" s="58" t="s">
        <v>206</v>
      </c>
      <c r="D522" s="63" t="s">
        <v>129</v>
      </c>
      <c r="E522" s="58"/>
      <c r="F522" s="58"/>
    </row>
    <row r="523" customFormat="false" ht="14.25" hidden="false" customHeight="false" outlineLevel="0" collapsed="false">
      <c r="A523" s="64"/>
      <c r="B523" s="64"/>
      <c r="C523" s="58" t="s">
        <v>207</v>
      </c>
      <c r="D523" s="63" t="s">
        <v>129</v>
      </c>
      <c r="E523" s="58"/>
      <c r="F523" s="58"/>
    </row>
    <row r="524" customFormat="false" ht="14.25" hidden="false" customHeight="true" outlineLevel="0" collapsed="false">
      <c r="A524" s="64"/>
      <c r="B524" s="64" t="s">
        <v>138</v>
      </c>
      <c r="C524" s="58" t="s">
        <v>204</v>
      </c>
      <c r="D524" s="63" t="s">
        <v>129</v>
      </c>
      <c r="E524" s="58"/>
      <c r="F524" s="58"/>
    </row>
    <row r="525" customFormat="false" ht="14.25" hidden="false" customHeight="false" outlineLevel="0" collapsed="false">
      <c r="A525" s="64"/>
      <c r="B525" s="64"/>
      <c r="C525" s="58" t="s">
        <v>205</v>
      </c>
      <c r="D525" s="63" t="s">
        <v>129</v>
      </c>
      <c r="E525" s="58"/>
      <c r="F525" s="58"/>
    </row>
    <row r="526" customFormat="false" ht="14.25" hidden="false" customHeight="false" outlineLevel="0" collapsed="false">
      <c r="A526" s="64"/>
      <c r="B526" s="64"/>
      <c r="C526" s="58" t="s">
        <v>206</v>
      </c>
      <c r="D526" s="63" t="s">
        <v>129</v>
      </c>
      <c r="E526" s="58"/>
      <c r="F526" s="58"/>
    </row>
    <row r="527" customFormat="false" ht="14.25" hidden="false" customHeight="true" outlineLevel="0" collapsed="false">
      <c r="A527" s="64"/>
      <c r="B527" s="64" t="s">
        <v>139</v>
      </c>
      <c r="C527" s="58" t="s">
        <v>204</v>
      </c>
      <c r="D527" s="63" t="s">
        <v>129</v>
      </c>
      <c r="E527" s="58"/>
      <c r="F527" s="58"/>
    </row>
    <row r="528" customFormat="false" ht="14.25" hidden="false" customHeight="false" outlineLevel="0" collapsed="false">
      <c r="A528" s="64"/>
      <c r="B528" s="64"/>
      <c r="C528" s="58" t="s">
        <v>205</v>
      </c>
      <c r="D528" s="63" t="s">
        <v>129</v>
      </c>
      <c r="E528" s="58" t="n">
        <v>0.116</v>
      </c>
      <c r="F528" s="58"/>
    </row>
    <row r="529" customFormat="false" ht="14.25" hidden="false" customHeight="false" outlineLevel="0" collapsed="false">
      <c r="A529" s="64"/>
      <c r="B529" s="64"/>
      <c r="C529" s="58" t="s">
        <v>206</v>
      </c>
      <c r="D529" s="63" t="s">
        <v>129</v>
      </c>
      <c r="E529" s="58"/>
      <c r="F529" s="58"/>
    </row>
    <row r="530" customFormat="false" ht="14.25" hidden="false" customHeight="true" outlineLevel="0" collapsed="false">
      <c r="A530" s="64"/>
      <c r="B530" s="64" t="s">
        <v>140</v>
      </c>
      <c r="C530" s="64"/>
      <c r="D530" s="63" t="s">
        <v>129</v>
      </c>
      <c r="E530" s="58"/>
      <c r="F530" s="58"/>
    </row>
    <row r="531" customFormat="false" ht="14.25" hidden="false" customHeight="true" outlineLevel="0" collapsed="false">
      <c r="A531" s="64"/>
      <c r="B531" s="64" t="s">
        <v>141</v>
      </c>
      <c r="C531" s="58" t="s">
        <v>204</v>
      </c>
      <c r="D531" s="63" t="s">
        <v>129</v>
      </c>
      <c r="E531" s="58"/>
      <c r="F531" s="58"/>
    </row>
    <row r="532" customFormat="false" ht="14.25" hidden="false" customHeight="false" outlineLevel="0" collapsed="false">
      <c r="A532" s="64"/>
      <c r="B532" s="64"/>
      <c r="C532" s="58" t="s">
        <v>205</v>
      </c>
      <c r="D532" s="63" t="s">
        <v>129</v>
      </c>
      <c r="E532" s="58"/>
      <c r="F532" s="58"/>
    </row>
    <row r="533" customFormat="false" ht="14.25" hidden="false" customHeight="false" outlineLevel="0" collapsed="false">
      <c r="A533" s="64"/>
      <c r="B533" s="63" t="s">
        <v>142</v>
      </c>
      <c r="C533" s="63"/>
      <c r="D533" s="63" t="s">
        <v>129</v>
      </c>
      <c r="E533" s="56"/>
      <c r="F533" s="67"/>
    </row>
    <row r="534" customFormat="false" ht="14.25" hidden="false" customHeight="false" outlineLevel="0" collapsed="false">
      <c r="A534" s="64"/>
      <c r="B534" s="63" t="s">
        <v>143</v>
      </c>
      <c r="C534" s="63"/>
      <c r="D534" s="63" t="s">
        <v>129</v>
      </c>
      <c r="E534" s="58"/>
      <c r="F534" s="67"/>
    </row>
    <row r="535" customFormat="false" ht="14.25" hidden="false" customHeight="false" outlineLevel="0" collapsed="false">
      <c r="A535" s="64"/>
      <c r="B535" s="63" t="s">
        <v>144</v>
      </c>
      <c r="C535" s="63"/>
      <c r="D535" s="63" t="s">
        <v>145</v>
      </c>
      <c r="E535" s="157" t="n">
        <v>0.386</v>
      </c>
      <c r="F535" s="67"/>
    </row>
    <row r="536" customFormat="false" ht="14.25" hidden="false" customHeight="false" outlineLevel="0" collapsed="false">
      <c r="A536" s="64"/>
      <c r="B536" s="69" t="s">
        <v>146</v>
      </c>
      <c r="C536" s="69"/>
      <c r="D536" s="69" t="s">
        <v>145</v>
      </c>
      <c r="E536" s="56"/>
      <c r="F536" s="69"/>
    </row>
    <row r="537" customFormat="false" ht="14.25" hidden="false" customHeight="false" outlineLevel="0" collapsed="false">
      <c r="A537" s="64"/>
      <c r="B537" s="63" t="s">
        <v>147</v>
      </c>
      <c r="C537" s="63"/>
      <c r="D537" s="63" t="s">
        <v>145</v>
      </c>
      <c r="E537" s="58"/>
      <c r="F537" s="58"/>
    </row>
    <row r="538" customFormat="false" ht="14.25" hidden="false" customHeight="false" outlineLevel="0" collapsed="false">
      <c r="A538" s="64"/>
      <c r="B538" s="63" t="s">
        <v>149</v>
      </c>
      <c r="C538" s="63"/>
      <c r="D538" s="63" t="s">
        <v>150</v>
      </c>
      <c r="E538" s="52"/>
      <c r="F538" s="58"/>
    </row>
    <row r="539" customFormat="false" ht="14.25" hidden="false" customHeight="false" outlineLevel="0" collapsed="false">
      <c r="A539" s="64"/>
      <c r="B539" s="63" t="s">
        <v>151</v>
      </c>
      <c r="C539" s="63"/>
      <c r="D539" s="63" t="s">
        <v>150</v>
      </c>
      <c r="E539" s="68"/>
      <c r="F539" s="58"/>
    </row>
    <row r="540" customFormat="false" ht="14.25" hidden="false" customHeight="true" outlineLevel="0" collapsed="false">
      <c r="A540" s="64" t="s">
        <v>152</v>
      </c>
      <c r="B540" s="63" t="s">
        <v>153</v>
      </c>
      <c r="C540" s="63"/>
      <c r="D540" s="63" t="s">
        <v>150</v>
      </c>
      <c r="E540" s="157" t="n">
        <v>1.196</v>
      </c>
      <c r="F540" s="67"/>
    </row>
    <row r="541" customFormat="false" ht="14.25" hidden="false" customHeight="false" outlineLevel="0" collapsed="false">
      <c r="A541" s="64"/>
      <c r="B541" s="63" t="s">
        <v>154</v>
      </c>
      <c r="C541" s="63"/>
      <c r="D541" s="63" t="s">
        <v>145</v>
      </c>
      <c r="E541" s="58"/>
      <c r="F541" s="67"/>
    </row>
    <row r="542" customFormat="false" ht="14.25" hidden="false" customHeight="false" outlineLevel="0" collapsed="false">
      <c r="A542" s="64"/>
      <c r="B542" s="63" t="s">
        <v>155</v>
      </c>
      <c r="C542" s="63"/>
      <c r="D542" s="63" t="s">
        <v>145</v>
      </c>
      <c r="E542" s="58"/>
      <c r="F542" s="58"/>
    </row>
    <row r="543" customFormat="false" ht="14.25" hidden="false" customHeight="false" outlineLevel="0" collapsed="false">
      <c r="A543" s="64"/>
      <c r="B543" s="63" t="s">
        <v>156</v>
      </c>
      <c r="C543" s="63"/>
      <c r="D543" s="63" t="s">
        <v>145</v>
      </c>
      <c r="E543" s="58"/>
      <c r="F543" s="67"/>
    </row>
    <row r="544" customFormat="false" ht="14.25" hidden="false" customHeight="true" outlineLevel="0" collapsed="false">
      <c r="A544" s="64" t="s">
        <v>166</v>
      </c>
      <c r="B544" s="63" t="s">
        <v>167</v>
      </c>
      <c r="C544" s="63"/>
      <c r="D544" s="63" t="s">
        <v>145</v>
      </c>
      <c r="E544" s="58"/>
      <c r="F544" s="67"/>
    </row>
    <row r="545" customFormat="false" ht="14.25" hidden="false" customHeight="false" outlineLevel="0" collapsed="false">
      <c r="A545" s="64"/>
      <c r="B545" s="63" t="s">
        <v>168</v>
      </c>
      <c r="C545" s="63"/>
      <c r="D545" s="63" t="s">
        <v>145</v>
      </c>
      <c r="E545" s="58"/>
      <c r="F545" s="67"/>
    </row>
    <row r="546" customFormat="false" ht="14.25" hidden="false" customHeight="false" outlineLevel="0" collapsed="false">
      <c r="A546" s="64"/>
      <c r="B546" s="63" t="s">
        <v>169</v>
      </c>
      <c r="C546" s="63"/>
      <c r="D546" s="63" t="s">
        <v>170</v>
      </c>
      <c r="E546" s="58"/>
      <c r="F546" s="67"/>
    </row>
    <row r="547" customFormat="false" ht="14.25" hidden="false" customHeight="false" outlineLevel="0" collapsed="false">
      <c r="A547" s="64"/>
      <c r="B547" s="63" t="s">
        <v>199</v>
      </c>
      <c r="C547" s="63"/>
      <c r="D547" s="63" t="s">
        <v>172</v>
      </c>
      <c r="E547" s="58"/>
      <c r="F547" s="67"/>
    </row>
    <row r="548" customFormat="false" ht="14.25" hidden="false" customHeight="false" outlineLevel="0" collapsed="false">
      <c r="A548" s="64"/>
      <c r="B548" s="63" t="s">
        <v>201</v>
      </c>
      <c r="C548" s="63"/>
      <c r="D548" s="63" t="s">
        <v>145</v>
      </c>
      <c r="E548" s="58"/>
      <c r="F548" s="67"/>
    </row>
    <row r="549" customFormat="false" ht="14.25" hidden="false" customHeight="false" outlineLevel="0" collapsed="false">
      <c r="A549" s="64"/>
      <c r="B549" s="63" t="s">
        <v>174</v>
      </c>
      <c r="C549" s="63"/>
      <c r="D549" s="63" t="s">
        <v>145</v>
      </c>
      <c r="E549" s="58"/>
      <c r="F549" s="67"/>
    </row>
    <row r="550" customFormat="false" ht="14.25" hidden="false" customHeight="false" outlineLevel="0" collapsed="false">
      <c r="A550" s="64"/>
      <c r="B550" s="63" t="s">
        <v>175</v>
      </c>
      <c r="C550" s="63"/>
      <c r="D550" s="63" t="s">
        <v>172</v>
      </c>
      <c r="E550" s="58"/>
      <c r="F550" s="67"/>
    </row>
    <row r="551" customFormat="false" ht="14.25" hidden="false" customHeight="false" outlineLevel="0" collapsed="false">
      <c r="A551" s="64"/>
      <c r="B551" s="63" t="s">
        <v>176</v>
      </c>
      <c r="C551" s="63"/>
      <c r="D551" s="63" t="s">
        <v>177</v>
      </c>
      <c r="E551" s="58"/>
      <c r="F551" s="58"/>
    </row>
    <row r="552" customFormat="false" ht="14.25" hidden="false" customHeight="false" outlineLevel="0" collapsed="false">
      <c r="A552" s="64"/>
      <c r="B552" s="63" t="s">
        <v>178</v>
      </c>
      <c r="C552" s="63"/>
      <c r="D552" s="63" t="s">
        <v>177</v>
      </c>
      <c r="E552" s="56" t="n">
        <v>0.02</v>
      </c>
      <c r="F552" s="58"/>
    </row>
    <row r="553" customFormat="false" ht="14.25" hidden="false" customHeight="false" outlineLevel="0" collapsed="false">
      <c r="A553" s="64"/>
      <c r="B553" s="63" t="s">
        <v>179</v>
      </c>
      <c r="C553" s="63"/>
      <c r="D553" s="63" t="s">
        <v>177</v>
      </c>
      <c r="E553" s="58"/>
      <c r="F553" s="58"/>
    </row>
    <row r="554" customFormat="false" ht="14.25" hidden="false" customHeight="false" outlineLevel="0" collapsed="false">
      <c r="A554" s="64"/>
      <c r="B554" s="63" t="s">
        <v>180</v>
      </c>
      <c r="C554" s="63"/>
      <c r="D554" s="63" t="s">
        <v>181</v>
      </c>
      <c r="E554" s="58"/>
      <c r="F554" s="58"/>
    </row>
    <row r="555" customFormat="false" ht="14.25" hidden="false" customHeight="false" outlineLevel="0" collapsed="false">
      <c r="A555" s="64"/>
      <c r="B555" s="63" t="s">
        <v>182</v>
      </c>
      <c r="C555" s="63"/>
      <c r="D555" s="63" t="s">
        <v>181</v>
      </c>
      <c r="E555" s="58"/>
      <c r="F555" s="58"/>
    </row>
    <row r="556" customFormat="false" ht="14.25" hidden="false" customHeight="false" outlineLevel="0" collapsed="false">
      <c r="A556" s="64"/>
      <c r="B556" s="63" t="s">
        <v>183</v>
      </c>
      <c r="C556" s="63"/>
      <c r="D556" s="63" t="s">
        <v>181</v>
      </c>
      <c r="E556" s="58"/>
      <c r="F556" s="58"/>
    </row>
    <row r="557" customFormat="false" ht="14.25" hidden="false" customHeight="false" outlineLevel="0" collapsed="false">
      <c r="A557" s="64"/>
      <c r="B557" s="69" t="s">
        <v>184</v>
      </c>
      <c r="C557" s="69"/>
      <c r="D557" s="69" t="s">
        <v>185</v>
      </c>
      <c r="E557" s="138"/>
      <c r="F557" s="68"/>
    </row>
    <row r="558" customFormat="false" ht="14.25" hidden="false" customHeight="false" outlineLevel="0" collapsed="false">
      <c r="A558" s="64"/>
      <c r="B558" s="69" t="s">
        <v>186</v>
      </c>
      <c r="C558" s="69"/>
      <c r="D558" s="69" t="s">
        <v>187</v>
      </c>
      <c r="E558" s="138"/>
      <c r="F558" s="68"/>
    </row>
    <row r="559" customFormat="false" ht="14.25" hidden="false" customHeight="false" outlineLevel="0" collapsed="false">
      <c r="A559" s="64"/>
      <c r="B559" s="69" t="s">
        <v>188</v>
      </c>
      <c r="C559" s="69"/>
      <c r="D559" s="69" t="s">
        <v>189</v>
      </c>
      <c r="E559" s="68"/>
      <c r="F559" s="68"/>
    </row>
    <row r="560" customFormat="false" ht="14.25" hidden="false" customHeight="false" outlineLevel="0" collapsed="false">
      <c r="A560" s="64"/>
      <c r="B560" s="69" t="s">
        <v>190</v>
      </c>
      <c r="C560" s="69"/>
      <c r="D560" s="69" t="s">
        <v>189</v>
      </c>
      <c r="E560" s="70"/>
      <c r="F560" s="68"/>
    </row>
    <row r="561" customFormat="false" ht="14.25" hidden="false" customHeight="false" outlineLevel="0" collapsed="false">
      <c r="A561" s="64"/>
      <c r="B561" s="69" t="s">
        <v>191</v>
      </c>
      <c r="C561" s="69"/>
      <c r="D561" s="69" t="s">
        <v>189</v>
      </c>
      <c r="E561" s="68"/>
      <c r="F561" s="68"/>
    </row>
    <row r="562" customFormat="false" ht="14.25" hidden="false" customHeight="false" outlineLevel="0" collapsed="false">
      <c r="A562" s="64"/>
      <c r="B562" s="69" t="s">
        <v>192</v>
      </c>
      <c r="C562" s="69"/>
      <c r="D562" s="69" t="s">
        <v>189</v>
      </c>
      <c r="E562" s="68"/>
      <c r="F562" s="68"/>
    </row>
    <row r="563" customFormat="false" ht="14.25" hidden="false" customHeight="false" outlineLevel="0" collapsed="false">
      <c r="A563" s="64"/>
      <c r="B563" s="69" t="s">
        <v>193</v>
      </c>
      <c r="C563" s="69"/>
      <c r="D563" s="69" t="s">
        <v>172</v>
      </c>
      <c r="E563" s="68"/>
      <c r="F563" s="68"/>
    </row>
    <row r="564" customFormat="false" ht="14.25" hidden="false" customHeight="false" outlineLevel="0" collapsed="false">
      <c r="A564" s="64"/>
      <c r="B564" s="69" t="s">
        <v>194</v>
      </c>
      <c r="C564" s="69"/>
      <c r="D564" s="69" t="s">
        <v>172</v>
      </c>
      <c r="E564" s="68"/>
      <c r="F564" s="68"/>
    </row>
    <row r="565" customFormat="false" ht="14.25" hidden="false" customHeight="false" outlineLevel="0" collapsed="false">
      <c r="A565" s="64"/>
      <c r="B565" s="69" t="s">
        <v>195</v>
      </c>
      <c r="C565" s="69"/>
      <c r="D565" s="69" t="s">
        <v>145</v>
      </c>
      <c r="E565" s="68"/>
      <c r="F565" s="68"/>
    </row>
    <row r="566" customFormat="false" ht="14.25" hidden="false" customHeight="true" outlineLevel="0" collapsed="false">
      <c r="A566" s="64" t="s">
        <v>196</v>
      </c>
      <c r="B566" s="64"/>
      <c r="C566" s="64"/>
      <c r="D566" s="64"/>
      <c r="E566" s="64"/>
      <c r="F566" s="58"/>
    </row>
    <row r="569" customFormat="false" ht="18.75" hidden="false" customHeight="true" outlineLevel="0" collapsed="false">
      <c r="A569" s="169" t="s">
        <v>348</v>
      </c>
      <c r="B569" s="169"/>
      <c r="C569" s="169"/>
      <c r="D569" s="169"/>
      <c r="E569" s="169"/>
      <c r="F569" s="169"/>
    </row>
    <row r="570" customFormat="false" ht="14.25" hidden="false" customHeight="false" outlineLevel="0" collapsed="false">
      <c r="A570" s="170" t="s">
        <v>360</v>
      </c>
      <c r="B570" s="170"/>
      <c r="C570" s="171"/>
      <c r="D570" s="171"/>
      <c r="E570" s="171"/>
      <c r="F570" s="172"/>
    </row>
    <row r="571" customFormat="false" ht="14.25" hidden="false" customHeight="false" outlineLevel="0" collapsed="false">
      <c r="A571" s="63" t="s">
        <v>121</v>
      </c>
      <c r="B571" s="63" t="s">
        <v>122</v>
      </c>
      <c r="C571" s="63"/>
      <c r="D571" s="63" t="s">
        <v>123</v>
      </c>
      <c r="E571" s="63" t="s">
        <v>350</v>
      </c>
      <c r="F571" s="63" t="s">
        <v>125</v>
      </c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</row>
    <row r="573" customFormat="false" ht="14.25" hidden="false" customHeight="true" outlineLevel="0" collapsed="false">
      <c r="A573" s="64" t="s">
        <v>126</v>
      </c>
      <c r="B573" s="63" t="s">
        <v>127</v>
      </c>
      <c r="C573" s="63" t="s">
        <v>128</v>
      </c>
      <c r="D573" s="63" t="s">
        <v>129</v>
      </c>
      <c r="E573" s="58"/>
      <c r="F573" s="58"/>
    </row>
    <row r="574" customFormat="false" ht="14.25" hidden="false" customHeight="false" outlineLevel="0" collapsed="false">
      <c r="A574" s="64"/>
      <c r="B574" s="63"/>
      <c r="C574" s="63" t="s">
        <v>130</v>
      </c>
      <c r="D574" s="63" t="s">
        <v>129</v>
      </c>
      <c r="E574" s="58"/>
      <c r="F574" s="58"/>
    </row>
    <row r="575" customFormat="false" ht="14.25" hidden="false" customHeight="false" outlineLevel="0" collapsed="false">
      <c r="A575" s="64"/>
      <c r="B575" s="63"/>
      <c r="C575" s="63" t="s">
        <v>131</v>
      </c>
      <c r="D575" s="63" t="s">
        <v>129</v>
      </c>
      <c r="E575" s="58"/>
      <c r="F575" s="58"/>
    </row>
    <row r="576" customFormat="false" ht="14.25" hidden="false" customHeight="false" outlineLevel="0" collapsed="false">
      <c r="A576" s="64"/>
      <c r="B576" s="63"/>
      <c r="C576" s="63" t="s">
        <v>132</v>
      </c>
      <c r="D576" s="63" t="s">
        <v>129</v>
      </c>
      <c r="E576" s="58"/>
      <c r="F576" s="58"/>
    </row>
    <row r="577" customFormat="false" ht="14.25" hidden="false" customHeight="true" outlineLevel="0" collapsed="false">
      <c r="A577" s="64"/>
      <c r="B577" s="64" t="s">
        <v>133</v>
      </c>
      <c r="C577" s="58" t="s">
        <v>204</v>
      </c>
      <c r="D577" s="63" t="s">
        <v>129</v>
      </c>
      <c r="E577" s="66"/>
      <c r="F577" s="67"/>
    </row>
    <row r="578" customFormat="false" ht="14.25" hidden="false" customHeight="false" outlineLevel="0" collapsed="false">
      <c r="A578" s="64"/>
      <c r="B578" s="64"/>
      <c r="C578" s="58" t="s">
        <v>205</v>
      </c>
      <c r="D578" s="63" t="s">
        <v>129</v>
      </c>
      <c r="E578" s="66"/>
      <c r="F578" s="67"/>
    </row>
    <row r="579" customFormat="false" ht="14.25" hidden="false" customHeight="false" outlineLevel="0" collapsed="false">
      <c r="A579" s="64"/>
      <c r="B579" s="64"/>
      <c r="C579" s="58" t="s">
        <v>206</v>
      </c>
      <c r="D579" s="63" t="s">
        <v>129</v>
      </c>
      <c r="E579" s="58"/>
      <c r="F579" s="58"/>
    </row>
    <row r="580" customFormat="false" ht="14.25" hidden="false" customHeight="false" outlineLevel="0" collapsed="false">
      <c r="A580" s="64"/>
      <c r="B580" s="64"/>
      <c r="C580" s="58" t="s">
        <v>207</v>
      </c>
      <c r="D580" s="63" t="s">
        <v>129</v>
      </c>
      <c r="E580" s="58"/>
      <c r="F580" s="58"/>
    </row>
    <row r="581" customFormat="false" ht="14.25" hidden="false" customHeight="true" outlineLevel="0" collapsed="false">
      <c r="A581" s="64"/>
      <c r="B581" s="64" t="s">
        <v>138</v>
      </c>
      <c r="C581" s="58" t="s">
        <v>204</v>
      </c>
      <c r="D581" s="63" t="s">
        <v>129</v>
      </c>
      <c r="E581" s="58"/>
      <c r="F581" s="58"/>
    </row>
    <row r="582" customFormat="false" ht="14.25" hidden="false" customHeight="false" outlineLevel="0" collapsed="false">
      <c r="A582" s="64"/>
      <c r="B582" s="64"/>
      <c r="C582" s="58" t="s">
        <v>205</v>
      </c>
      <c r="D582" s="63" t="s">
        <v>129</v>
      </c>
      <c r="E582" s="58"/>
      <c r="F582" s="58"/>
    </row>
    <row r="583" customFormat="false" ht="14.25" hidden="false" customHeight="false" outlineLevel="0" collapsed="false">
      <c r="A583" s="64"/>
      <c r="B583" s="64"/>
      <c r="C583" s="58" t="s">
        <v>206</v>
      </c>
      <c r="D583" s="63" t="s">
        <v>129</v>
      </c>
      <c r="E583" s="58"/>
      <c r="F583" s="58"/>
    </row>
    <row r="584" customFormat="false" ht="14.25" hidden="false" customHeight="true" outlineLevel="0" collapsed="false">
      <c r="A584" s="64"/>
      <c r="B584" s="64" t="s">
        <v>139</v>
      </c>
      <c r="C584" s="58" t="s">
        <v>204</v>
      </c>
      <c r="D584" s="63" t="s">
        <v>129</v>
      </c>
      <c r="E584" s="58"/>
      <c r="F584" s="58"/>
    </row>
    <row r="585" customFormat="false" ht="14.25" hidden="false" customHeight="false" outlineLevel="0" collapsed="false">
      <c r="A585" s="64"/>
      <c r="B585" s="64"/>
      <c r="C585" s="58" t="s">
        <v>205</v>
      </c>
      <c r="D585" s="63" t="s">
        <v>129</v>
      </c>
      <c r="E585" s="58"/>
      <c r="F585" s="58"/>
    </row>
    <row r="586" customFormat="false" ht="14.25" hidden="false" customHeight="false" outlineLevel="0" collapsed="false">
      <c r="A586" s="64"/>
      <c r="B586" s="64"/>
      <c r="C586" s="58" t="s">
        <v>206</v>
      </c>
      <c r="D586" s="63" t="s">
        <v>129</v>
      </c>
      <c r="E586" s="58"/>
      <c r="F586" s="58"/>
    </row>
    <row r="587" customFormat="false" ht="14.25" hidden="false" customHeight="true" outlineLevel="0" collapsed="false">
      <c r="A587" s="64"/>
      <c r="B587" s="64" t="s">
        <v>140</v>
      </c>
      <c r="C587" s="64"/>
      <c r="D587" s="63" t="s">
        <v>129</v>
      </c>
      <c r="E587" s="58"/>
      <c r="F587" s="58"/>
    </row>
    <row r="588" customFormat="false" ht="14.25" hidden="false" customHeight="true" outlineLevel="0" collapsed="false">
      <c r="A588" s="64"/>
      <c r="B588" s="64" t="s">
        <v>141</v>
      </c>
      <c r="C588" s="58" t="s">
        <v>204</v>
      </c>
      <c r="D588" s="63" t="s">
        <v>129</v>
      </c>
      <c r="E588" s="58"/>
      <c r="F588" s="58"/>
    </row>
    <row r="589" customFormat="false" ht="14.25" hidden="false" customHeight="false" outlineLevel="0" collapsed="false">
      <c r="A589" s="64"/>
      <c r="B589" s="64"/>
      <c r="C589" s="58" t="s">
        <v>205</v>
      </c>
      <c r="D589" s="63" t="s">
        <v>129</v>
      </c>
      <c r="E589" s="58"/>
      <c r="F589" s="58"/>
    </row>
    <row r="590" customFormat="false" ht="14.25" hidden="false" customHeight="false" outlineLevel="0" collapsed="false">
      <c r="A590" s="64"/>
      <c r="B590" s="63" t="s">
        <v>142</v>
      </c>
      <c r="C590" s="63"/>
      <c r="D590" s="63" t="s">
        <v>129</v>
      </c>
      <c r="E590" s="56"/>
      <c r="F590" s="67"/>
    </row>
    <row r="591" customFormat="false" ht="14.25" hidden="false" customHeight="false" outlineLevel="0" collapsed="false">
      <c r="A591" s="64"/>
      <c r="B591" s="63" t="s">
        <v>143</v>
      </c>
      <c r="C591" s="63"/>
      <c r="D591" s="63" t="s">
        <v>129</v>
      </c>
      <c r="E591" s="58"/>
      <c r="F591" s="67"/>
    </row>
    <row r="592" customFormat="false" ht="14.25" hidden="false" customHeight="false" outlineLevel="0" collapsed="false">
      <c r="A592" s="64"/>
      <c r="B592" s="63" t="s">
        <v>144</v>
      </c>
      <c r="C592" s="63"/>
      <c r="D592" s="63" t="s">
        <v>145</v>
      </c>
      <c r="E592" s="157"/>
      <c r="F592" s="67"/>
    </row>
    <row r="593" customFormat="false" ht="14.25" hidden="false" customHeight="false" outlineLevel="0" collapsed="false">
      <c r="A593" s="64"/>
      <c r="B593" s="69" t="s">
        <v>146</v>
      </c>
      <c r="C593" s="69"/>
      <c r="D593" s="69" t="s">
        <v>145</v>
      </c>
      <c r="E593" s="56"/>
      <c r="F593" s="69"/>
    </row>
    <row r="594" customFormat="false" ht="14.25" hidden="false" customHeight="false" outlineLevel="0" collapsed="false">
      <c r="A594" s="64"/>
      <c r="B594" s="63" t="s">
        <v>147</v>
      </c>
      <c r="C594" s="63"/>
      <c r="D594" s="63" t="s">
        <v>145</v>
      </c>
      <c r="E594" s="58"/>
      <c r="F594" s="58"/>
    </row>
    <row r="595" customFormat="false" ht="14.25" hidden="false" customHeight="false" outlineLevel="0" collapsed="false">
      <c r="A595" s="64"/>
      <c r="B595" s="63" t="s">
        <v>149</v>
      </c>
      <c r="C595" s="63"/>
      <c r="D595" s="63" t="s">
        <v>150</v>
      </c>
      <c r="E595" s="52"/>
      <c r="F595" s="58"/>
    </row>
    <row r="596" customFormat="false" ht="14.25" hidden="false" customHeight="false" outlineLevel="0" collapsed="false">
      <c r="A596" s="64"/>
      <c r="B596" s="63" t="s">
        <v>151</v>
      </c>
      <c r="C596" s="63"/>
      <c r="D596" s="63" t="s">
        <v>150</v>
      </c>
      <c r="E596" s="68"/>
      <c r="F596" s="58"/>
    </row>
    <row r="597" customFormat="false" ht="14.25" hidden="false" customHeight="true" outlineLevel="0" collapsed="false">
      <c r="A597" s="64" t="s">
        <v>152</v>
      </c>
      <c r="B597" s="63" t="s">
        <v>153</v>
      </c>
      <c r="C597" s="63"/>
      <c r="D597" s="63" t="s">
        <v>150</v>
      </c>
      <c r="E597" s="157" t="n">
        <v>0.411</v>
      </c>
      <c r="F597" s="67"/>
    </row>
    <row r="598" customFormat="false" ht="14.25" hidden="false" customHeight="false" outlineLevel="0" collapsed="false">
      <c r="A598" s="64"/>
      <c r="B598" s="63" t="s">
        <v>154</v>
      </c>
      <c r="C598" s="63"/>
      <c r="D598" s="63" t="s">
        <v>145</v>
      </c>
      <c r="E598" s="58"/>
      <c r="F598" s="67"/>
    </row>
    <row r="599" customFormat="false" ht="14.25" hidden="false" customHeight="false" outlineLevel="0" collapsed="false">
      <c r="A599" s="64"/>
      <c r="B599" s="63" t="s">
        <v>155</v>
      </c>
      <c r="C599" s="63"/>
      <c r="D599" s="63" t="s">
        <v>145</v>
      </c>
      <c r="E599" s="58"/>
      <c r="F599" s="58"/>
    </row>
    <row r="600" customFormat="false" ht="14.25" hidden="false" customHeight="false" outlineLevel="0" collapsed="false">
      <c r="A600" s="64"/>
      <c r="B600" s="63" t="s">
        <v>156</v>
      </c>
      <c r="C600" s="63"/>
      <c r="D600" s="63" t="s">
        <v>145</v>
      </c>
      <c r="E600" s="58"/>
      <c r="F600" s="67"/>
    </row>
    <row r="601" customFormat="false" ht="14.25" hidden="false" customHeight="true" outlineLevel="0" collapsed="false">
      <c r="A601" s="64" t="s">
        <v>166</v>
      </c>
      <c r="B601" s="63" t="s">
        <v>167</v>
      </c>
      <c r="C601" s="63"/>
      <c r="D601" s="63" t="s">
        <v>145</v>
      </c>
      <c r="E601" s="58"/>
      <c r="F601" s="67"/>
    </row>
    <row r="602" customFormat="false" ht="14.25" hidden="false" customHeight="false" outlineLevel="0" collapsed="false">
      <c r="A602" s="64"/>
      <c r="B602" s="63" t="s">
        <v>168</v>
      </c>
      <c r="C602" s="63"/>
      <c r="D602" s="63" t="s">
        <v>145</v>
      </c>
      <c r="E602" s="58"/>
      <c r="F602" s="67"/>
    </row>
    <row r="603" customFormat="false" ht="14.25" hidden="false" customHeight="false" outlineLevel="0" collapsed="false">
      <c r="A603" s="64"/>
      <c r="B603" s="63" t="s">
        <v>169</v>
      </c>
      <c r="C603" s="63"/>
      <c r="D603" s="63" t="s">
        <v>170</v>
      </c>
      <c r="E603" s="58"/>
      <c r="F603" s="67"/>
    </row>
    <row r="604" customFormat="false" ht="14.25" hidden="false" customHeight="false" outlineLevel="0" collapsed="false">
      <c r="A604" s="64"/>
      <c r="B604" s="63" t="s">
        <v>199</v>
      </c>
      <c r="C604" s="63"/>
      <c r="D604" s="63" t="s">
        <v>172</v>
      </c>
      <c r="E604" s="58"/>
      <c r="F604" s="67"/>
    </row>
    <row r="605" customFormat="false" ht="14.25" hidden="false" customHeight="false" outlineLevel="0" collapsed="false">
      <c r="A605" s="64"/>
      <c r="B605" s="63" t="s">
        <v>201</v>
      </c>
      <c r="C605" s="63"/>
      <c r="D605" s="63" t="s">
        <v>145</v>
      </c>
      <c r="E605" s="58"/>
      <c r="F605" s="67"/>
    </row>
    <row r="606" customFormat="false" ht="14.25" hidden="false" customHeight="false" outlineLevel="0" collapsed="false">
      <c r="A606" s="64"/>
      <c r="B606" s="63" t="s">
        <v>174</v>
      </c>
      <c r="C606" s="63"/>
      <c r="D606" s="63" t="s">
        <v>145</v>
      </c>
      <c r="E606" s="58"/>
      <c r="F606" s="67"/>
    </row>
    <row r="607" customFormat="false" ht="14.25" hidden="false" customHeight="false" outlineLevel="0" collapsed="false">
      <c r="A607" s="64"/>
      <c r="B607" s="63" t="s">
        <v>175</v>
      </c>
      <c r="C607" s="63"/>
      <c r="D607" s="63" t="s">
        <v>172</v>
      </c>
      <c r="E607" s="58"/>
      <c r="F607" s="67"/>
    </row>
    <row r="608" customFormat="false" ht="14.25" hidden="false" customHeight="false" outlineLevel="0" collapsed="false">
      <c r="A608" s="64"/>
      <c r="B608" s="63" t="s">
        <v>176</v>
      </c>
      <c r="C608" s="63"/>
      <c r="D608" s="63" t="s">
        <v>177</v>
      </c>
      <c r="E608" s="58"/>
      <c r="F608" s="58"/>
    </row>
    <row r="609" customFormat="false" ht="14.25" hidden="false" customHeight="false" outlineLevel="0" collapsed="false">
      <c r="A609" s="64"/>
      <c r="B609" s="63" t="s">
        <v>178</v>
      </c>
      <c r="C609" s="63"/>
      <c r="D609" s="63" t="s">
        <v>177</v>
      </c>
      <c r="E609" s="56" t="n">
        <v>0.02</v>
      </c>
      <c r="F609" s="58"/>
    </row>
    <row r="610" customFormat="false" ht="14.25" hidden="false" customHeight="false" outlineLevel="0" collapsed="false">
      <c r="A610" s="64"/>
      <c r="B610" s="63" t="s">
        <v>179</v>
      </c>
      <c r="C610" s="63"/>
      <c r="D610" s="63" t="s">
        <v>177</v>
      </c>
      <c r="E610" s="58"/>
      <c r="F610" s="58"/>
    </row>
    <row r="611" customFormat="false" ht="14.25" hidden="false" customHeight="false" outlineLevel="0" collapsed="false">
      <c r="A611" s="64"/>
      <c r="B611" s="63" t="s">
        <v>180</v>
      </c>
      <c r="C611" s="63"/>
      <c r="D611" s="63" t="s">
        <v>181</v>
      </c>
      <c r="E611" s="58"/>
      <c r="F611" s="58"/>
    </row>
    <row r="612" customFormat="false" ht="14.25" hidden="false" customHeight="false" outlineLevel="0" collapsed="false">
      <c r="A612" s="64"/>
      <c r="B612" s="63" t="s">
        <v>182</v>
      </c>
      <c r="C612" s="63"/>
      <c r="D612" s="63" t="s">
        <v>181</v>
      </c>
      <c r="E612" s="58"/>
      <c r="F612" s="58"/>
    </row>
    <row r="613" customFormat="false" ht="14.25" hidden="false" customHeight="false" outlineLevel="0" collapsed="false">
      <c r="A613" s="64"/>
      <c r="B613" s="63" t="s">
        <v>183</v>
      </c>
      <c r="C613" s="63"/>
      <c r="D613" s="63" t="s">
        <v>181</v>
      </c>
      <c r="E613" s="58"/>
      <c r="F613" s="58"/>
    </row>
    <row r="614" customFormat="false" ht="14.25" hidden="false" customHeight="false" outlineLevel="0" collapsed="false">
      <c r="A614" s="64"/>
      <c r="B614" s="69" t="s">
        <v>184</v>
      </c>
      <c r="C614" s="69"/>
      <c r="D614" s="69" t="s">
        <v>185</v>
      </c>
      <c r="E614" s="138"/>
      <c r="F614" s="68"/>
    </row>
    <row r="615" customFormat="false" ht="14.25" hidden="false" customHeight="false" outlineLevel="0" collapsed="false">
      <c r="A615" s="64"/>
      <c r="B615" s="69" t="s">
        <v>186</v>
      </c>
      <c r="C615" s="69"/>
      <c r="D615" s="69" t="s">
        <v>187</v>
      </c>
      <c r="E615" s="138"/>
      <c r="F615" s="68"/>
    </row>
    <row r="616" customFormat="false" ht="14.25" hidden="false" customHeight="false" outlineLevel="0" collapsed="false">
      <c r="A616" s="64"/>
      <c r="B616" s="69" t="s">
        <v>188</v>
      </c>
      <c r="C616" s="69"/>
      <c r="D616" s="69" t="s">
        <v>189</v>
      </c>
      <c r="E616" s="68"/>
      <c r="F616" s="68"/>
    </row>
    <row r="617" customFormat="false" ht="14.25" hidden="false" customHeight="false" outlineLevel="0" collapsed="false">
      <c r="A617" s="64"/>
      <c r="B617" s="69" t="s">
        <v>190</v>
      </c>
      <c r="C617" s="69"/>
      <c r="D617" s="69" t="s">
        <v>189</v>
      </c>
      <c r="E617" s="70"/>
      <c r="F617" s="68"/>
    </row>
    <row r="618" customFormat="false" ht="14.25" hidden="false" customHeight="false" outlineLevel="0" collapsed="false">
      <c r="A618" s="64"/>
      <c r="B618" s="69" t="s">
        <v>191</v>
      </c>
      <c r="C618" s="69"/>
      <c r="D618" s="69" t="s">
        <v>189</v>
      </c>
      <c r="E618" s="68"/>
      <c r="F618" s="68"/>
    </row>
    <row r="619" customFormat="false" ht="14.25" hidden="false" customHeight="false" outlineLevel="0" collapsed="false">
      <c r="A619" s="64"/>
      <c r="B619" s="69" t="s">
        <v>192</v>
      </c>
      <c r="C619" s="69"/>
      <c r="D619" s="69" t="s">
        <v>189</v>
      </c>
      <c r="E619" s="68"/>
      <c r="F619" s="68"/>
    </row>
    <row r="620" customFormat="false" ht="14.25" hidden="false" customHeight="false" outlineLevel="0" collapsed="false">
      <c r="A620" s="64"/>
      <c r="B620" s="69" t="s">
        <v>193</v>
      </c>
      <c r="C620" s="69"/>
      <c r="D620" s="69" t="s">
        <v>172</v>
      </c>
      <c r="E620" s="68"/>
      <c r="F620" s="68"/>
    </row>
    <row r="621" customFormat="false" ht="14.25" hidden="false" customHeight="false" outlineLevel="0" collapsed="false">
      <c r="A621" s="64"/>
      <c r="B621" s="69" t="s">
        <v>194</v>
      </c>
      <c r="C621" s="69"/>
      <c r="D621" s="69" t="s">
        <v>172</v>
      </c>
      <c r="E621" s="68"/>
      <c r="F621" s="68"/>
    </row>
    <row r="622" customFormat="false" ht="14.25" hidden="false" customHeight="false" outlineLevel="0" collapsed="false">
      <c r="A622" s="64"/>
      <c r="B622" s="69" t="s">
        <v>195</v>
      </c>
      <c r="C622" s="69"/>
      <c r="D622" s="69" t="s">
        <v>145</v>
      </c>
      <c r="E622" s="68"/>
      <c r="F622" s="68"/>
    </row>
    <row r="623" customFormat="false" ht="14.25" hidden="false" customHeight="false" outlineLevel="0" collapsed="false">
      <c r="A623" s="115"/>
      <c r="B623" s="173" t="s">
        <v>117</v>
      </c>
      <c r="C623" s="115"/>
      <c r="D623" s="115"/>
      <c r="E623" s="115"/>
      <c r="F623" s="58"/>
    </row>
    <row r="626" customFormat="false" ht="18.75" hidden="false" customHeight="true" outlineLevel="0" collapsed="false">
      <c r="A626" s="169" t="s">
        <v>348</v>
      </c>
      <c r="B626" s="169"/>
      <c r="C626" s="169"/>
      <c r="D626" s="169"/>
      <c r="E626" s="169"/>
      <c r="F626" s="169"/>
    </row>
    <row r="627" customFormat="false" ht="14.25" hidden="false" customHeight="false" outlineLevel="0" collapsed="false">
      <c r="A627" s="170" t="s">
        <v>361</v>
      </c>
      <c r="B627" s="170"/>
      <c r="C627" s="171"/>
      <c r="D627" s="171"/>
      <c r="E627" s="171"/>
      <c r="F627" s="172"/>
    </row>
    <row r="628" customFormat="false" ht="14.25" hidden="false" customHeight="false" outlineLevel="0" collapsed="false">
      <c r="A628" s="63" t="s">
        <v>121</v>
      </c>
      <c r="B628" s="63" t="s">
        <v>122</v>
      </c>
      <c r="C628" s="63"/>
      <c r="D628" s="63" t="s">
        <v>123</v>
      </c>
      <c r="E628" s="63" t="s">
        <v>350</v>
      </c>
      <c r="F628" s="63" t="s">
        <v>125</v>
      </c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</row>
    <row r="630" customFormat="false" ht="14.25" hidden="false" customHeight="true" outlineLevel="0" collapsed="false">
      <c r="A630" s="64" t="s">
        <v>126</v>
      </c>
      <c r="B630" s="63" t="s">
        <v>127</v>
      </c>
      <c r="C630" s="63" t="s">
        <v>128</v>
      </c>
      <c r="D630" s="63" t="s">
        <v>129</v>
      </c>
      <c r="E630" s="58"/>
      <c r="F630" s="58"/>
    </row>
    <row r="631" customFormat="false" ht="14.25" hidden="false" customHeight="false" outlineLevel="0" collapsed="false">
      <c r="A631" s="64"/>
      <c r="B631" s="63"/>
      <c r="C631" s="63" t="s">
        <v>130</v>
      </c>
      <c r="D631" s="63" t="s">
        <v>129</v>
      </c>
      <c r="E631" s="58"/>
      <c r="F631" s="58"/>
    </row>
    <row r="632" customFormat="false" ht="14.25" hidden="false" customHeight="false" outlineLevel="0" collapsed="false">
      <c r="A632" s="64"/>
      <c r="B632" s="63"/>
      <c r="C632" s="63" t="s">
        <v>131</v>
      </c>
      <c r="D632" s="63" t="s">
        <v>129</v>
      </c>
      <c r="E632" s="58"/>
      <c r="F632" s="58"/>
    </row>
    <row r="633" customFormat="false" ht="14.25" hidden="false" customHeight="false" outlineLevel="0" collapsed="false">
      <c r="A633" s="64"/>
      <c r="B633" s="63"/>
      <c r="C633" s="63" t="s">
        <v>132</v>
      </c>
      <c r="D633" s="63" t="s">
        <v>129</v>
      </c>
      <c r="E633" s="58"/>
      <c r="F633" s="58"/>
    </row>
    <row r="634" customFormat="false" ht="14.25" hidden="false" customHeight="true" outlineLevel="0" collapsed="false">
      <c r="A634" s="64"/>
      <c r="B634" s="64" t="s">
        <v>133</v>
      </c>
      <c r="C634" s="58" t="s">
        <v>204</v>
      </c>
      <c r="D634" s="63" t="s">
        <v>129</v>
      </c>
      <c r="E634" s="66"/>
      <c r="F634" s="67"/>
    </row>
    <row r="635" customFormat="false" ht="14.25" hidden="false" customHeight="false" outlineLevel="0" collapsed="false">
      <c r="A635" s="64"/>
      <c r="B635" s="64"/>
      <c r="C635" s="58" t="s">
        <v>205</v>
      </c>
      <c r="D635" s="63" t="s">
        <v>129</v>
      </c>
      <c r="E635" s="66"/>
      <c r="F635" s="67"/>
    </row>
    <row r="636" customFormat="false" ht="14.25" hidden="false" customHeight="false" outlineLevel="0" collapsed="false">
      <c r="A636" s="64"/>
      <c r="B636" s="64"/>
      <c r="C636" s="58" t="s">
        <v>206</v>
      </c>
      <c r="D636" s="63" t="s">
        <v>129</v>
      </c>
      <c r="E636" s="58"/>
      <c r="F636" s="58"/>
    </row>
    <row r="637" customFormat="false" ht="14.25" hidden="false" customHeight="false" outlineLevel="0" collapsed="false">
      <c r="A637" s="64"/>
      <c r="B637" s="64"/>
      <c r="C637" s="58" t="s">
        <v>207</v>
      </c>
      <c r="D637" s="63" t="s">
        <v>129</v>
      </c>
      <c r="E637" s="58"/>
      <c r="F637" s="58"/>
    </row>
    <row r="638" customFormat="false" ht="14.25" hidden="false" customHeight="true" outlineLevel="0" collapsed="false">
      <c r="A638" s="64"/>
      <c r="B638" s="64" t="s">
        <v>138</v>
      </c>
      <c r="C638" s="58" t="s">
        <v>204</v>
      </c>
      <c r="D638" s="63" t="s">
        <v>129</v>
      </c>
      <c r="E638" s="58"/>
      <c r="F638" s="58"/>
    </row>
    <row r="639" customFormat="false" ht="14.25" hidden="false" customHeight="false" outlineLevel="0" collapsed="false">
      <c r="A639" s="64"/>
      <c r="B639" s="64"/>
      <c r="C639" s="58" t="s">
        <v>205</v>
      </c>
      <c r="D639" s="63" t="s">
        <v>129</v>
      </c>
      <c r="E639" s="58"/>
      <c r="F639" s="58"/>
    </row>
    <row r="640" customFormat="false" ht="14.25" hidden="false" customHeight="false" outlineLevel="0" collapsed="false">
      <c r="A640" s="64"/>
      <c r="B640" s="64"/>
      <c r="C640" s="58" t="s">
        <v>206</v>
      </c>
      <c r="D640" s="63" t="s">
        <v>129</v>
      </c>
      <c r="E640" s="58"/>
      <c r="F640" s="58"/>
    </row>
    <row r="641" customFormat="false" ht="14.25" hidden="false" customHeight="true" outlineLevel="0" collapsed="false">
      <c r="A641" s="64"/>
      <c r="B641" s="64" t="s">
        <v>139</v>
      </c>
      <c r="C641" s="58" t="s">
        <v>204</v>
      </c>
      <c r="D641" s="63" t="s">
        <v>129</v>
      </c>
      <c r="E641" s="58"/>
      <c r="F641" s="58"/>
    </row>
    <row r="642" customFormat="false" ht="14.25" hidden="false" customHeight="false" outlineLevel="0" collapsed="false">
      <c r="A642" s="64"/>
      <c r="B642" s="64"/>
      <c r="C642" s="58" t="s">
        <v>205</v>
      </c>
      <c r="D642" s="63" t="s">
        <v>129</v>
      </c>
      <c r="E642" s="58"/>
      <c r="F642" s="58"/>
    </row>
    <row r="643" customFormat="false" ht="14.25" hidden="false" customHeight="false" outlineLevel="0" collapsed="false">
      <c r="A643" s="64"/>
      <c r="B643" s="64"/>
      <c r="C643" s="58" t="s">
        <v>206</v>
      </c>
      <c r="D643" s="63" t="s">
        <v>129</v>
      </c>
      <c r="E643" s="58"/>
      <c r="F643" s="58"/>
    </row>
    <row r="644" customFormat="false" ht="14.25" hidden="false" customHeight="true" outlineLevel="0" collapsed="false">
      <c r="A644" s="64"/>
      <c r="B644" s="64" t="s">
        <v>140</v>
      </c>
      <c r="C644" s="64"/>
      <c r="D644" s="63" t="s">
        <v>129</v>
      </c>
      <c r="E644" s="58"/>
      <c r="F644" s="58"/>
    </row>
    <row r="645" customFormat="false" ht="14.25" hidden="false" customHeight="true" outlineLevel="0" collapsed="false">
      <c r="A645" s="64"/>
      <c r="B645" s="64" t="s">
        <v>141</v>
      </c>
      <c r="C645" s="58" t="s">
        <v>204</v>
      </c>
      <c r="D645" s="63" t="s">
        <v>129</v>
      </c>
      <c r="E645" s="58"/>
      <c r="F645" s="58"/>
    </row>
    <row r="646" customFormat="false" ht="14.25" hidden="false" customHeight="false" outlineLevel="0" collapsed="false">
      <c r="A646" s="64"/>
      <c r="B646" s="64"/>
      <c r="C646" s="58" t="s">
        <v>205</v>
      </c>
      <c r="D646" s="63" t="s">
        <v>129</v>
      </c>
      <c r="E646" s="58"/>
      <c r="F646" s="58"/>
    </row>
    <row r="647" customFormat="false" ht="14.25" hidden="false" customHeight="false" outlineLevel="0" collapsed="false">
      <c r="A647" s="64"/>
      <c r="B647" s="63" t="s">
        <v>142</v>
      </c>
      <c r="C647" s="63"/>
      <c r="D647" s="63" t="s">
        <v>129</v>
      </c>
      <c r="E647" s="56"/>
      <c r="F647" s="67"/>
    </row>
    <row r="648" customFormat="false" ht="14.25" hidden="false" customHeight="false" outlineLevel="0" collapsed="false">
      <c r="A648" s="64"/>
      <c r="B648" s="63" t="s">
        <v>143</v>
      </c>
      <c r="C648" s="63"/>
      <c r="D648" s="63" t="s">
        <v>129</v>
      </c>
      <c r="E648" s="58"/>
      <c r="F648" s="67"/>
    </row>
    <row r="649" customFormat="false" ht="14.25" hidden="false" customHeight="false" outlineLevel="0" collapsed="false">
      <c r="A649" s="64"/>
      <c r="B649" s="63" t="s">
        <v>144</v>
      </c>
      <c r="C649" s="63"/>
      <c r="D649" s="63" t="s">
        <v>145</v>
      </c>
      <c r="E649" s="157"/>
      <c r="F649" s="67"/>
    </row>
    <row r="650" customFormat="false" ht="14.25" hidden="false" customHeight="false" outlineLevel="0" collapsed="false">
      <c r="A650" s="64"/>
      <c r="B650" s="69" t="s">
        <v>146</v>
      </c>
      <c r="C650" s="69"/>
      <c r="D650" s="69" t="s">
        <v>145</v>
      </c>
      <c r="E650" s="56"/>
      <c r="F650" s="69"/>
    </row>
    <row r="651" customFormat="false" ht="14.25" hidden="false" customHeight="false" outlineLevel="0" collapsed="false">
      <c r="A651" s="64"/>
      <c r="B651" s="63" t="s">
        <v>147</v>
      </c>
      <c r="C651" s="63"/>
      <c r="D651" s="63" t="s">
        <v>145</v>
      </c>
      <c r="E651" s="58"/>
      <c r="F651" s="58"/>
    </row>
    <row r="652" customFormat="false" ht="14.25" hidden="false" customHeight="false" outlineLevel="0" collapsed="false">
      <c r="A652" s="64"/>
      <c r="B652" s="63" t="s">
        <v>149</v>
      </c>
      <c r="C652" s="63"/>
      <c r="D652" s="63" t="s">
        <v>150</v>
      </c>
      <c r="E652" s="52"/>
      <c r="F652" s="58"/>
    </row>
    <row r="653" customFormat="false" ht="14.25" hidden="false" customHeight="false" outlineLevel="0" collapsed="false">
      <c r="A653" s="64"/>
      <c r="B653" s="63" t="s">
        <v>151</v>
      </c>
      <c r="C653" s="63"/>
      <c r="D653" s="63" t="s">
        <v>150</v>
      </c>
      <c r="E653" s="68"/>
      <c r="F653" s="58"/>
    </row>
    <row r="654" customFormat="false" ht="14.25" hidden="false" customHeight="true" outlineLevel="0" collapsed="false">
      <c r="A654" s="64" t="s">
        <v>152</v>
      </c>
      <c r="B654" s="63" t="s">
        <v>153</v>
      </c>
      <c r="C654" s="63"/>
      <c r="D654" s="63" t="s">
        <v>150</v>
      </c>
      <c r="E654" s="157" t="n">
        <v>0.411</v>
      </c>
      <c r="F654" s="67"/>
    </row>
    <row r="655" customFormat="false" ht="14.25" hidden="false" customHeight="false" outlineLevel="0" collapsed="false">
      <c r="A655" s="64"/>
      <c r="B655" s="63" t="s">
        <v>154</v>
      </c>
      <c r="C655" s="63"/>
      <c r="D655" s="63" t="s">
        <v>145</v>
      </c>
      <c r="E655" s="58"/>
      <c r="F655" s="67"/>
    </row>
    <row r="656" customFormat="false" ht="14.25" hidden="false" customHeight="false" outlineLevel="0" collapsed="false">
      <c r="A656" s="64"/>
      <c r="B656" s="63" t="s">
        <v>155</v>
      </c>
      <c r="C656" s="63"/>
      <c r="D656" s="63" t="s">
        <v>145</v>
      </c>
      <c r="E656" s="58"/>
      <c r="F656" s="58"/>
    </row>
    <row r="657" customFormat="false" ht="14.25" hidden="false" customHeight="false" outlineLevel="0" collapsed="false">
      <c r="A657" s="64"/>
      <c r="B657" s="63" t="s">
        <v>156</v>
      </c>
      <c r="C657" s="63"/>
      <c r="D657" s="63" t="s">
        <v>145</v>
      </c>
      <c r="E657" s="58"/>
      <c r="F657" s="67"/>
    </row>
    <row r="658" customFormat="false" ht="14.25" hidden="false" customHeight="true" outlineLevel="0" collapsed="false">
      <c r="A658" s="64" t="s">
        <v>166</v>
      </c>
      <c r="B658" s="63" t="s">
        <v>167</v>
      </c>
      <c r="C658" s="63"/>
      <c r="D658" s="63" t="s">
        <v>145</v>
      </c>
      <c r="E658" s="58"/>
      <c r="F658" s="67"/>
    </row>
    <row r="659" customFormat="false" ht="14.25" hidden="false" customHeight="false" outlineLevel="0" collapsed="false">
      <c r="A659" s="64"/>
      <c r="B659" s="63" t="s">
        <v>168</v>
      </c>
      <c r="C659" s="63"/>
      <c r="D659" s="63" t="s">
        <v>145</v>
      </c>
      <c r="E659" s="58"/>
      <c r="F659" s="67"/>
    </row>
    <row r="660" customFormat="false" ht="14.25" hidden="false" customHeight="false" outlineLevel="0" collapsed="false">
      <c r="A660" s="64"/>
      <c r="B660" s="63" t="s">
        <v>169</v>
      </c>
      <c r="C660" s="63"/>
      <c r="D660" s="63" t="s">
        <v>170</v>
      </c>
      <c r="E660" s="58"/>
      <c r="F660" s="67"/>
    </row>
    <row r="661" customFormat="false" ht="14.25" hidden="false" customHeight="false" outlineLevel="0" collapsed="false">
      <c r="A661" s="64"/>
      <c r="B661" s="63" t="s">
        <v>199</v>
      </c>
      <c r="C661" s="63"/>
      <c r="D661" s="63" t="s">
        <v>172</v>
      </c>
      <c r="E661" s="58"/>
      <c r="F661" s="67"/>
    </row>
    <row r="662" customFormat="false" ht="14.25" hidden="false" customHeight="false" outlineLevel="0" collapsed="false">
      <c r="A662" s="64"/>
      <c r="B662" s="63" t="s">
        <v>201</v>
      </c>
      <c r="C662" s="63"/>
      <c r="D662" s="63" t="s">
        <v>145</v>
      </c>
      <c r="E662" s="58"/>
      <c r="F662" s="67"/>
    </row>
    <row r="663" customFormat="false" ht="14.25" hidden="false" customHeight="false" outlineLevel="0" collapsed="false">
      <c r="A663" s="64"/>
      <c r="B663" s="63" t="s">
        <v>174</v>
      </c>
      <c r="C663" s="63"/>
      <c r="D663" s="63" t="s">
        <v>145</v>
      </c>
      <c r="E663" s="58"/>
      <c r="F663" s="67"/>
    </row>
    <row r="664" customFormat="false" ht="14.25" hidden="false" customHeight="false" outlineLevel="0" collapsed="false">
      <c r="A664" s="64"/>
      <c r="B664" s="63" t="s">
        <v>175</v>
      </c>
      <c r="C664" s="63"/>
      <c r="D664" s="63" t="s">
        <v>172</v>
      </c>
      <c r="E664" s="58"/>
      <c r="F664" s="67"/>
    </row>
    <row r="665" customFormat="false" ht="14.25" hidden="false" customHeight="false" outlineLevel="0" collapsed="false">
      <c r="A665" s="64"/>
      <c r="B665" s="63" t="s">
        <v>176</v>
      </c>
      <c r="C665" s="63"/>
      <c r="D665" s="63" t="s">
        <v>177</v>
      </c>
      <c r="E665" s="58"/>
      <c r="F665" s="58"/>
    </row>
    <row r="666" customFormat="false" ht="14.25" hidden="false" customHeight="false" outlineLevel="0" collapsed="false">
      <c r="A666" s="64"/>
      <c r="B666" s="63" t="s">
        <v>178</v>
      </c>
      <c r="C666" s="63"/>
      <c r="D666" s="63" t="s">
        <v>177</v>
      </c>
      <c r="E666" s="56" t="n">
        <v>0.02</v>
      </c>
      <c r="F666" s="58"/>
    </row>
    <row r="667" customFormat="false" ht="14.25" hidden="false" customHeight="false" outlineLevel="0" collapsed="false">
      <c r="A667" s="64"/>
      <c r="B667" s="63" t="s">
        <v>179</v>
      </c>
      <c r="C667" s="63"/>
      <c r="D667" s="63" t="s">
        <v>177</v>
      </c>
      <c r="E667" s="58"/>
      <c r="F667" s="58"/>
    </row>
    <row r="668" customFormat="false" ht="14.25" hidden="false" customHeight="false" outlineLevel="0" collapsed="false">
      <c r="A668" s="64"/>
      <c r="B668" s="63" t="s">
        <v>180</v>
      </c>
      <c r="C668" s="63"/>
      <c r="D668" s="63" t="s">
        <v>181</v>
      </c>
      <c r="E668" s="58"/>
      <c r="F668" s="58"/>
    </row>
    <row r="669" customFormat="false" ht="14.25" hidden="false" customHeight="false" outlineLevel="0" collapsed="false">
      <c r="A669" s="64"/>
      <c r="B669" s="63" t="s">
        <v>182</v>
      </c>
      <c r="C669" s="63"/>
      <c r="D669" s="63" t="s">
        <v>181</v>
      </c>
      <c r="E669" s="58"/>
      <c r="F669" s="58"/>
    </row>
    <row r="670" customFormat="false" ht="14.25" hidden="false" customHeight="false" outlineLevel="0" collapsed="false">
      <c r="A670" s="64"/>
      <c r="B670" s="63" t="s">
        <v>183</v>
      </c>
      <c r="C670" s="63"/>
      <c r="D670" s="63" t="s">
        <v>181</v>
      </c>
      <c r="E670" s="58"/>
      <c r="F670" s="58"/>
    </row>
    <row r="671" customFormat="false" ht="14.25" hidden="false" customHeight="false" outlineLevel="0" collapsed="false">
      <c r="A671" s="64"/>
      <c r="B671" s="69" t="s">
        <v>184</v>
      </c>
      <c r="C671" s="69"/>
      <c r="D671" s="69" t="s">
        <v>185</v>
      </c>
      <c r="E671" s="138"/>
      <c r="F671" s="68"/>
    </row>
    <row r="672" customFormat="false" ht="14.25" hidden="false" customHeight="false" outlineLevel="0" collapsed="false">
      <c r="A672" s="64"/>
      <c r="B672" s="69" t="s">
        <v>186</v>
      </c>
      <c r="C672" s="69"/>
      <c r="D672" s="69" t="s">
        <v>187</v>
      </c>
      <c r="E672" s="138"/>
      <c r="F672" s="68"/>
    </row>
    <row r="673" customFormat="false" ht="14.25" hidden="false" customHeight="false" outlineLevel="0" collapsed="false">
      <c r="A673" s="64"/>
      <c r="B673" s="69" t="s">
        <v>188</v>
      </c>
      <c r="C673" s="69"/>
      <c r="D673" s="69" t="s">
        <v>189</v>
      </c>
      <c r="E673" s="68"/>
      <c r="F673" s="68"/>
    </row>
    <row r="674" customFormat="false" ht="14.25" hidden="false" customHeight="false" outlineLevel="0" collapsed="false">
      <c r="A674" s="64"/>
      <c r="B674" s="69" t="s">
        <v>190</v>
      </c>
      <c r="C674" s="69"/>
      <c r="D674" s="69" t="s">
        <v>189</v>
      </c>
      <c r="E674" s="70"/>
      <c r="F674" s="68"/>
    </row>
    <row r="675" customFormat="false" ht="14.25" hidden="false" customHeight="false" outlineLevel="0" collapsed="false">
      <c r="A675" s="64"/>
      <c r="B675" s="69" t="s">
        <v>191</v>
      </c>
      <c r="C675" s="69"/>
      <c r="D675" s="69" t="s">
        <v>189</v>
      </c>
      <c r="E675" s="68"/>
      <c r="F675" s="68"/>
    </row>
    <row r="676" customFormat="false" ht="14.25" hidden="false" customHeight="false" outlineLevel="0" collapsed="false">
      <c r="A676" s="64"/>
      <c r="B676" s="69" t="s">
        <v>192</v>
      </c>
      <c r="C676" s="69"/>
      <c r="D676" s="69" t="s">
        <v>189</v>
      </c>
      <c r="E676" s="68"/>
      <c r="F676" s="68"/>
    </row>
    <row r="677" customFormat="false" ht="14.25" hidden="false" customHeight="false" outlineLevel="0" collapsed="false">
      <c r="A677" s="64"/>
      <c r="B677" s="69" t="s">
        <v>193</v>
      </c>
      <c r="C677" s="69"/>
      <c r="D677" s="69" t="s">
        <v>172</v>
      </c>
      <c r="E677" s="68"/>
      <c r="F677" s="68"/>
    </row>
    <row r="678" customFormat="false" ht="14.25" hidden="false" customHeight="false" outlineLevel="0" collapsed="false">
      <c r="A678" s="64"/>
      <c r="B678" s="69" t="s">
        <v>194</v>
      </c>
      <c r="C678" s="69"/>
      <c r="D678" s="69" t="s">
        <v>172</v>
      </c>
      <c r="E678" s="68"/>
      <c r="F678" s="68"/>
    </row>
    <row r="679" customFormat="false" ht="14.25" hidden="false" customHeight="false" outlineLevel="0" collapsed="false">
      <c r="A679" s="64"/>
      <c r="B679" s="69" t="s">
        <v>195</v>
      </c>
      <c r="C679" s="69"/>
      <c r="D679" s="69" t="s">
        <v>145</v>
      </c>
      <c r="E679" s="68"/>
      <c r="F679" s="68"/>
    </row>
    <row r="680" customFormat="false" ht="14.25" hidden="false" customHeight="false" outlineLevel="0" collapsed="false">
      <c r="A680" s="115"/>
      <c r="B680" s="173" t="s">
        <v>117</v>
      </c>
      <c r="C680" s="115"/>
      <c r="D680" s="115"/>
      <c r="E680" s="115"/>
      <c r="F680" s="58"/>
    </row>
    <row r="684" customFormat="false" ht="18.75" hidden="false" customHeight="true" outlineLevel="0" collapsed="false">
      <c r="A684" s="169" t="s">
        <v>348</v>
      </c>
      <c r="B684" s="169"/>
      <c r="C684" s="169"/>
      <c r="D684" s="169"/>
      <c r="E684" s="169"/>
      <c r="F684" s="169"/>
    </row>
    <row r="685" customFormat="false" ht="14.25" hidden="false" customHeight="false" outlineLevel="0" collapsed="false">
      <c r="A685" s="170" t="s">
        <v>362</v>
      </c>
      <c r="B685" s="170"/>
      <c r="C685" s="171"/>
      <c r="D685" s="171"/>
      <c r="E685" s="171"/>
      <c r="F685" s="172"/>
    </row>
    <row r="686" customFormat="false" ht="14.25" hidden="false" customHeight="false" outlineLevel="0" collapsed="false">
      <c r="A686" s="63" t="s">
        <v>121</v>
      </c>
      <c r="B686" s="63" t="s">
        <v>122</v>
      </c>
      <c r="C686" s="63"/>
      <c r="D686" s="63" t="s">
        <v>123</v>
      </c>
      <c r="E686" s="63" t="s">
        <v>350</v>
      </c>
      <c r="F686" s="63" t="s">
        <v>125</v>
      </c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</row>
    <row r="688" customFormat="false" ht="14.25" hidden="false" customHeight="true" outlineLevel="0" collapsed="false">
      <c r="A688" s="64" t="s">
        <v>126</v>
      </c>
      <c r="B688" s="63" t="s">
        <v>127</v>
      </c>
      <c r="C688" s="63" t="s">
        <v>128</v>
      </c>
      <c r="D688" s="63" t="s">
        <v>129</v>
      </c>
      <c r="E688" s="58"/>
      <c r="F688" s="58"/>
    </row>
    <row r="689" customFormat="false" ht="14.25" hidden="false" customHeight="false" outlineLevel="0" collapsed="false">
      <c r="A689" s="64"/>
      <c r="B689" s="63"/>
      <c r="C689" s="63" t="s">
        <v>130</v>
      </c>
      <c r="D689" s="63" t="s">
        <v>129</v>
      </c>
      <c r="E689" s="58"/>
      <c r="F689" s="58"/>
    </row>
    <row r="690" customFormat="false" ht="14.25" hidden="false" customHeight="false" outlineLevel="0" collapsed="false">
      <c r="A690" s="64"/>
      <c r="B690" s="63"/>
      <c r="C690" s="63" t="s">
        <v>131</v>
      </c>
      <c r="D690" s="63" t="s">
        <v>129</v>
      </c>
      <c r="E690" s="58"/>
      <c r="F690" s="58"/>
    </row>
    <row r="691" customFormat="false" ht="14.25" hidden="false" customHeight="false" outlineLevel="0" collapsed="false">
      <c r="A691" s="64"/>
      <c r="B691" s="63"/>
      <c r="C691" s="63" t="s">
        <v>132</v>
      </c>
      <c r="D691" s="63" t="s">
        <v>129</v>
      </c>
      <c r="E691" s="58"/>
      <c r="F691" s="58"/>
    </row>
    <row r="692" customFormat="false" ht="14.25" hidden="false" customHeight="true" outlineLevel="0" collapsed="false">
      <c r="A692" s="64"/>
      <c r="B692" s="64" t="s">
        <v>133</v>
      </c>
      <c r="C692" s="58" t="s">
        <v>204</v>
      </c>
      <c r="D692" s="63" t="s">
        <v>129</v>
      </c>
      <c r="E692" s="66"/>
      <c r="F692" s="67"/>
    </row>
    <row r="693" customFormat="false" ht="14.25" hidden="false" customHeight="false" outlineLevel="0" collapsed="false">
      <c r="A693" s="64"/>
      <c r="B693" s="64"/>
      <c r="C693" s="58" t="s">
        <v>205</v>
      </c>
      <c r="D693" s="63" t="s">
        <v>129</v>
      </c>
      <c r="E693" s="66"/>
      <c r="F693" s="67"/>
    </row>
    <row r="694" customFormat="false" ht="14.25" hidden="false" customHeight="false" outlineLevel="0" collapsed="false">
      <c r="A694" s="64"/>
      <c r="B694" s="64"/>
      <c r="C694" s="58" t="s">
        <v>206</v>
      </c>
      <c r="D694" s="63" t="s">
        <v>129</v>
      </c>
      <c r="E694" s="58"/>
      <c r="F694" s="58"/>
    </row>
    <row r="695" customFormat="false" ht="14.25" hidden="false" customHeight="false" outlineLevel="0" collapsed="false">
      <c r="A695" s="64"/>
      <c r="B695" s="64"/>
      <c r="C695" s="58" t="s">
        <v>207</v>
      </c>
      <c r="D695" s="63" t="s">
        <v>129</v>
      </c>
      <c r="E695" s="58"/>
      <c r="F695" s="58"/>
    </row>
    <row r="696" customFormat="false" ht="14.25" hidden="false" customHeight="true" outlineLevel="0" collapsed="false">
      <c r="A696" s="64"/>
      <c r="B696" s="64" t="s">
        <v>138</v>
      </c>
      <c r="C696" s="58" t="s">
        <v>204</v>
      </c>
      <c r="D696" s="63" t="s">
        <v>129</v>
      </c>
      <c r="E696" s="58"/>
      <c r="F696" s="58"/>
    </row>
    <row r="697" customFormat="false" ht="14.25" hidden="false" customHeight="false" outlineLevel="0" collapsed="false">
      <c r="A697" s="64"/>
      <c r="B697" s="64"/>
      <c r="C697" s="58" t="s">
        <v>205</v>
      </c>
      <c r="D697" s="63" t="s">
        <v>129</v>
      </c>
      <c r="E697" s="58"/>
      <c r="F697" s="58"/>
    </row>
    <row r="698" customFormat="false" ht="14.25" hidden="false" customHeight="false" outlineLevel="0" collapsed="false">
      <c r="A698" s="64"/>
      <c r="B698" s="64"/>
      <c r="C698" s="58" t="s">
        <v>206</v>
      </c>
      <c r="D698" s="63" t="s">
        <v>129</v>
      </c>
      <c r="E698" s="58"/>
      <c r="F698" s="58"/>
    </row>
    <row r="699" customFormat="false" ht="14.25" hidden="false" customHeight="true" outlineLevel="0" collapsed="false">
      <c r="A699" s="64"/>
      <c r="B699" s="64" t="s">
        <v>139</v>
      </c>
      <c r="C699" s="58" t="s">
        <v>204</v>
      </c>
      <c r="D699" s="63" t="s">
        <v>129</v>
      </c>
      <c r="E699" s="58"/>
      <c r="F699" s="58"/>
    </row>
    <row r="700" customFormat="false" ht="14.25" hidden="false" customHeight="false" outlineLevel="0" collapsed="false">
      <c r="A700" s="64"/>
      <c r="B700" s="64"/>
      <c r="C700" s="58" t="s">
        <v>205</v>
      </c>
      <c r="D700" s="63" t="s">
        <v>129</v>
      </c>
      <c r="E700" s="58"/>
      <c r="F700" s="58"/>
    </row>
    <row r="701" customFormat="false" ht="14.25" hidden="false" customHeight="false" outlineLevel="0" collapsed="false">
      <c r="A701" s="64"/>
      <c r="B701" s="64"/>
      <c r="C701" s="58" t="s">
        <v>206</v>
      </c>
      <c r="D701" s="63" t="s">
        <v>129</v>
      </c>
      <c r="E701" s="58"/>
      <c r="F701" s="58"/>
    </row>
    <row r="702" customFormat="false" ht="14.25" hidden="false" customHeight="true" outlineLevel="0" collapsed="false">
      <c r="A702" s="64"/>
      <c r="B702" s="64" t="s">
        <v>140</v>
      </c>
      <c r="C702" s="64"/>
      <c r="D702" s="63" t="s">
        <v>129</v>
      </c>
      <c r="E702" s="58"/>
      <c r="F702" s="58"/>
    </row>
    <row r="703" customFormat="false" ht="14.25" hidden="false" customHeight="true" outlineLevel="0" collapsed="false">
      <c r="A703" s="64"/>
      <c r="B703" s="64" t="s">
        <v>141</v>
      </c>
      <c r="C703" s="58" t="s">
        <v>204</v>
      </c>
      <c r="D703" s="63" t="s">
        <v>129</v>
      </c>
      <c r="E703" s="58"/>
      <c r="F703" s="58"/>
    </row>
    <row r="704" customFormat="false" ht="14.25" hidden="false" customHeight="false" outlineLevel="0" collapsed="false">
      <c r="A704" s="64"/>
      <c r="B704" s="64"/>
      <c r="C704" s="58" t="s">
        <v>205</v>
      </c>
      <c r="D704" s="63" t="s">
        <v>129</v>
      </c>
      <c r="E704" s="58"/>
      <c r="F704" s="58"/>
    </row>
    <row r="705" customFormat="false" ht="14.25" hidden="false" customHeight="false" outlineLevel="0" collapsed="false">
      <c r="A705" s="64"/>
      <c r="B705" s="63" t="s">
        <v>142</v>
      </c>
      <c r="C705" s="63"/>
      <c r="D705" s="63" t="s">
        <v>129</v>
      </c>
      <c r="E705" s="56"/>
      <c r="F705" s="67"/>
    </row>
    <row r="706" customFormat="false" ht="14.25" hidden="false" customHeight="false" outlineLevel="0" collapsed="false">
      <c r="A706" s="64"/>
      <c r="B706" s="63" t="s">
        <v>143</v>
      </c>
      <c r="C706" s="63"/>
      <c r="D706" s="63" t="s">
        <v>129</v>
      </c>
      <c r="E706" s="58"/>
      <c r="F706" s="67"/>
    </row>
    <row r="707" customFormat="false" ht="14.25" hidden="false" customHeight="false" outlineLevel="0" collapsed="false">
      <c r="A707" s="64"/>
      <c r="B707" s="63" t="s">
        <v>144</v>
      </c>
      <c r="C707" s="63"/>
      <c r="D707" s="63" t="s">
        <v>145</v>
      </c>
      <c r="E707" s="157"/>
      <c r="F707" s="67"/>
    </row>
    <row r="708" customFormat="false" ht="14.25" hidden="false" customHeight="false" outlineLevel="0" collapsed="false">
      <c r="A708" s="64"/>
      <c r="B708" s="69" t="s">
        <v>146</v>
      </c>
      <c r="C708" s="69"/>
      <c r="D708" s="69" t="s">
        <v>145</v>
      </c>
      <c r="E708" s="56"/>
      <c r="F708" s="69"/>
    </row>
    <row r="709" customFormat="false" ht="14.25" hidden="false" customHeight="false" outlineLevel="0" collapsed="false">
      <c r="A709" s="64"/>
      <c r="B709" s="63" t="s">
        <v>147</v>
      </c>
      <c r="C709" s="63"/>
      <c r="D709" s="63" t="s">
        <v>145</v>
      </c>
      <c r="E709" s="58"/>
      <c r="F709" s="58"/>
    </row>
    <row r="710" customFormat="false" ht="14.25" hidden="false" customHeight="false" outlineLevel="0" collapsed="false">
      <c r="A710" s="64"/>
      <c r="B710" s="63" t="s">
        <v>149</v>
      </c>
      <c r="C710" s="63"/>
      <c r="D710" s="63" t="s">
        <v>150</v>
      </c>
      <c r="E710" s="52"/>
      <c r="F710" s="58"/>
    </row>
    <row r="711" customFormat="false" ht="14.25" hidden="false" customHeight="false" outlineLevel="0" collapsed="false">
      <c r="A711" s="64"/>
      <c r="B711" s="63" t="s">
        <v>151</v>
      </c>
      <c r="C711" s="63"/>
      <c r="D711" s="63" t="s">
        <v>150</v>
      </c>
      <c r="E711" s="68"/>
      <c r="F711" s="58"/>
    </row>
    <row r="712" customFormat="false" ht="14.25" hidden="false" customHeight="true" outlineLevel="0" collapsed="false">
      <c r="A712" s="64" t="s">
        <v>152</v>
      </c>
      <c r="B712" s="63" t="s">
        <v>153</v>
      </c>
      <c r="C712" s="63"/>
      <c r="D712" s="63" t="s">
        <v>150</v>
      </c>
      <c r="E712" s="157" t="n">
        <v>0.417</v>
      </c>
      <c r="F712" s="67"/>
    </row>
    <row r="713" customFormat="false" ht="14.25" hidden="false" customHeight="false" outlineLevel="0" collapsed="false">
      <c r="A713" s="64"/>
      <c r="B713" s="63" t="s">
        <v>154</v>
      </c>
      <c r="C713" s="63"/>
      <c r="D713" s="63" t="s">
        <v>145</v>
      </c>
      <c r="E713" s="58"/>
      <c r="F713" s="67"/>
    </row>
    <row r="714" customFormat="false" ht="14.25" hidden="false" customHeight="false" outlineLevel="0" collapsed="false">
      <c r="A714" s="64"/>
      <c r="B714" s="63" t="s">
        <v>155</v>
      </c>
      <c r="C714" s="63"/>
      <c r="D714" s="63" t="s">
        <v>145</v>
      </c>
      <c r="E714" s="58"/>
      <c r="F714" s="58"/>
    </row>
    <row r="715" customFormat="false" ht="14.25" hidden="false" customHeight="false" outlineLevel="0" collapsed="false">
      <c r="A715" s="64"/>
      <c r="B715" s="63" t="s">
        <v>156</v>
      </c>
      <c r="C715" s="63"/>
      <c r="D715" s="63" t="s">
        <v>145</v>
      </c>
      <c r="E715" s="58"/>
      <c r="F715" s="67"/>
    </row>
    <row r="716" customFormat="false" ht="14.25" hidden="false" customHeight="true" outlineLevel="0" collapsed="false">
      <c r="A716" s="64" t="s">
        <v>166</v>
      </c>
      <c r="B716" s="63" t="s">
        <v>167</v>
      </c>
      <c r="C716" s="63"/>
      <c r="D716" s="63" t="s">
        <v>145</v>
      </c>
      <c r="E716" s="58"/>
      <c r="F716" s="67"/>
    </row>
    <row r="717" customFormat="false" ht="14.25" hidden="false" customHeight="false" outlineLevel="0" collapsed="false">
      <c r="A717" s="64"/>
      <c r="B717" s="63" t="s">
        <v>168</v>
      </c>
      <c r="C717" s="63"/>
      <c r="D717" s="63" t="s">
        <v>145</v>
      </c>
      <c r="E717" s="58"/>
      <c r="F717" s="67"/>
    </row>
    <row r="718" customFormat="false" ht="14.25" hidden="false" customHeight="false" outlineLevel="0" collapsed="false">
      <c r="A718" s="64"/>
      <c r="B718" s="63" t="s">
        <v>169</v>
      </c>
      <c r="C718" s="63"/>
      <c r="D718" s="63" t="s">
        <v>170</v>
      </c>
      <c r="E718" s="58"/>
      <c r="F718" s="67"/>
    </row>
    <row r="719" customFormat="false" ht="14.25" hidden="false" customHeight="false" outlineLevel="0" collapsed="false">
      <c r="A719" s="64"/>
      <c r="B719" s="63" t="s">
        <v>199</v>
      </c>
      <c r="C719" s="63"/>
      <c r="D719" s="63" t="s">
        <v>172</v>
      </c>
      <c r="E719" s="58"/>
      <c r="F719" s="67"/>
    </row>
    <row r="720" customFormat="false" ht="14.25" hidden="false" customHeight="false" outlineLevel="0" collapsed="false">
      <c r="A720" s="64"/>
      <c r="B720" s="63" t="s">
        <v>201</v>
      </c>
      <c r="C720" s="63"/>
      <c r="D720" s="63" t="s">
        <v>145</v>
      </c>
      <c r="E720" s="58"/>
      <c r="F720" s="67"/>
    </row>
    <row r="721" customFormat="false" ht="14.25" hidden="false" customHeight="false" outlineLevel="0" collapsed="false">
      <c r="A721" s="64"/>
      <c r="B721" s="63" t="s">
        <v>174</v>
      </c>
      <c r="C721" s="63"/>
      <c r="D721" s="63" t="s">
        <v>145</v>
      </c>
      <c r="E721" s="58"/>
      <c r="F721" s="67"/>
    </row>
    <row r="722" customFormat="false" ht="14.25" hidden="false" customHeight="false" outlineLevel="0" collapsed="false">
      <c r="A722" s="64"/>
      <c r="B722" s="63" t="s">
        <v>175</v>
      </c>
      <c r="C722" s="63"/>
      <c r="D722" s="63" t="s">
        <v>172</v>
      </c>
      <c r="E722" s="58"/>
      <c r="F722" s="67"/>
    </row>
    <row r="723" customFormat="false" ht="14.25" hidden="false" customHeight="false" outlineLevel="0" collapsed="false">
      <c r="A723" s="64"/>
      <c r="B723" s="63" t="s">
        <v>176</v>
      </c>
      <c r="C723" s="63"/>
      <c r="D723" s="63" t="s">
        <v>177</v>
      </c>
      <c r="E723" s="58"/>
      <c r="F723" s="58"/>
    </row>
    <row r="724" customFormat="false" ht="14.25" hidden="false" customHeight="false" outlineLevel="0" collapsed="false">
      <c r="A724" s="64"/>
      <c r="B724" s="63" t="s">
        <v>178</v>
      </c>
      <c r="C724" s="63"/>
      <c r="D724" s="63" t="s">
        <v>177</v>
      </c>
      <c r="E724" s="56" t="n">
        <v>0.02</v>
      </c>
      <c r="F724" s="58"/>
    </row>
    <row r="725" customFormat="false" ht="14.25" hidden="false" customHeight="false" outlineLevel="0" collapsed="false">
      <c r="A725" s="64"/>
      <c r="B725" s="63" t="s">
        <v>179</v>
      </c>
      <c r="C725" s="63"/>
      <c r="D725" s="63" t="s">
        <v>177</v>
      </c>
      <c r="E725" s="58"/>
      <c r="F725" s="58"/>
    </row>
    <row r="726" customFormat="false" ht="14.25" hidden="false" customHeight="false" outlineLevel="0" collapsed="false">
      <c r="A726" s="64"/>
      <c r="B726" s="63" t="s">
        <v>180</v>
      </c>
      <c r="C726" s="63"/>
      <c r="D726" s="63" t="s">
        <v>181</v>
      </c>
      <c r="E726" s="58"/>
      <c r="F726" s="58"/>
    </row>
    <row r="727" customFormat="false" ht="14.25" hidden="false" customHeight="false" outlineLevel="0" collapsed="false">
      <c r="A727" s="64"/>
      <c r="B727" s="63" t="s">
        <v>182</v>
      </c>
      <c r="C727" s="63"/>
      <c r="D727" s="63" t="s">
        <v>181</v>
      </c>
      <c r="E727" s="58"/>
      <c r="F727" s="58"/>
    </row>
    <row r="728" customFormat="false" ht="14.25" hidden="false" customHeight="false" outlineLevel="0" collapsed="false">
      <c r="A728" s="64"/>
      <c r="B728" s="63" t="s">
        <v>183</v>
      </c>
      <c r="C728" s="63"/>
      <c r="D728" s="63" t="s">
        <v>181</v>
      </c>
      <c r="E728" s="58"/>
      <c r="F728" s="58"/>
    </row>
    <row r="729" customFormat="false" ht="14.25" hidden="false" customHeight="false" outlineLevel="0" collapsed="false">
      <c r="A729" s="64"/>
      <c r="B729" s="69" t="s">
        <v>184</v>
      </c>
      <c r="C729" s="69"/>
      <c r="D729" s="69" t="s">
        <v>185</v>
      </c>
      <c r="E729" s="138"/>
      <c r="F729" s="68"/>
    </row>
    <row r="730" customFormat="false" ht="14.25" hidden="false" customHeight="false" outlineLevel="0" collapsed="false">
      <c r="A730" s="64"/>
      <c r="B730" s="69" t="s">
        <v>186</v>
      </c>
      <c r="C730" s="69"/>
      <c r="D730" s="69" t="s">
        <v>187</v>
      </c>
      <c r="E730" s="138"/>
      <c r="F730" s="68"/>
    </row>
    <row r="731" customFormat="false" ht="14.25" hidden="false" customHeight="false" outlineLevel="0" collapsed="false">
      <c r="A731" s="64"/>
      <c r="B731" s="69" t="s">
        <v>188</v>
      </c>
      <c r="C731" s="69"/>
      <c r="D731" s="69" t="s">
        <v>189</v>
      </c>
      <c r="E731" s="68"/>
      <c r="F731" s="68"/>
    </row>
    <row r="732" customFormat="false" ht="14.25" hidden="false" customHeight="false" outlineLevel="0" collapsed="false">
      <c r="A732" s="64"/>
      <c r="B732" s="69" t="s">
        <v>190</v>
      </c>
      <c r="C732" s="69"/>
      <c r="D732" s="69" t="s">
        <v>189</v>
      </c>
      <c r="E732" s="70"/>
      <c r="F732" s="68"/>
    </row>
    <row r="733" customFormat="false" ht="14.25" hidden="false" customHeight="false" outlineLevel="0" collapsed="false">
      <c r="A733" s="64"/>
      <c r="B733" s="69" t="s">
        <v>191</v>
      </c>
      <c r="C733" s="69"/>
      <c r="D733" s="69" t="s">
        <v>189</v>
      </c>
      <c r="E733" s="68"/>
      <c r="F733" s="68"/>
    </row>
    <row r="734" customFormat="false" ht="14.25" hidden="false" customHeight="false" outlineLevel="0" collapsed="false">
      <c r="A734" s="64"/>
      <c r="B734" s="69" t="s">
        <v>192</v>
      </c>
      <c r="C734" s="69"/>
      <c r="D734" s="69" t="s">
        <v>189</v>
      </c>
      <c r="E734" s="68"/>
      <c r="F734" s="68"/>
    </row>
    <row r="735" customFormat="false" ht="14.25" hidden="false" customHeight="false" outlineLevel="0" collapsed="false">
      <c r="A735" s="64"/>
      <c r="B735" s="69" t="s">
        <v>193</v>
      </c>
      <c r="C735" s="69"/>
      <c r="D735" s="69" t="s">
        <v>172</v>
      </c>
      <c r="E735" s="68"/>
      <c r="F735" s="68"/>
    </row>
    <row r="736" customFormat="false" ht="14.25" hidden="false" customHeight="false" outlineLevel="0" collapsed="false">
      <c r="A736" s="64"/>
      <c r="B736" s="69" t="s">
        <v>194</v>
      </c>
      <c r="C736" s="69"/>
      <c r="D736" s="69" t="s">
        <v>172</v>
      </c>
      <c r="E736" s="68"/>
      <c r="F736" s="68"/>
    </row>
    <row r="737" customFormat="false" ht="14.25" hidden="false" customHeight="false" outlineLevel="0" collapsed="false">
      <c r="A737" s="64"/>
      <c r="B737" s="69" t="s">
        <v>195</v>
      </c>
      <c r="C737" s="69"/>
      <c r="D737" s="69" t="s">
        <v>145</v>
      </c>
      <c r="E737" s="68"/>
      <c r="F737" s="68"/>
    </row>
    <row r="738" customFormat="false" ht="14.25" hidden="false" customHeight="false" outlineLevel="0" collapsed="false">
      <c r="A738" s="115"/>
      <c r="B738" s="173" t="s">
        <v>117</v>
      </c>
      <c r="C738" s="115"/>
      <c r="D738" s="115"/>
      <c r="E738" s="115"/>
      <c r="F738" s="58"/>
    </row>
    <row r="741" customFormat="false" ht="18.75" hidden="false" customHeight="true" outlineLevel="0" collapsed="false">
      <c r="A741" s="169" t="s">
        <v>348</v>
      </c>
      <c r="B741" s="169"/>
      <c r="C741" s="169"/>
      <c r="D741" s="169"/>
      <c r="E741" s="169"/>
      <c r="F741" s="169"/>
    </row>
    <row r="742" customFormat="false" ht="14.25" hidden="false" customHeight="false" outlineLevel="0" collapsed="false">
      <c r="A742" s="170" t="s">
        <v>363</v>
      </c>
      <c r="B742" s="170"/>
      <c r="C742" s="171"/>
      <c r="D742" s="171"/>
      <c r="E742" s="171"/>
      <c r="F742" s="172"/>
    </row>
    <row r="743" customFormat="false" ht="14.25" hidden="false" customHeight="false" outlineLevel="0" collapsed="false">
      <c r="A743" s="63" t="s">
        <v>121</v>
      </c>
      <c r="B743" s="63" t="s">
        <v>122</v>
      </c>
      <c r="C743" s="63"/>
      <c r="D743" s="63" t="s">
        <v>123</v>
      </c>
      <c r="E743" s="63" t="s">
        <v>350</v>
      </c>
      <c r="F743" s="63" t="s">
        <v>125</v>
      </c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</row>
    <row r="745" customFormat="false" ht="14.25" hidden="false" customHeight="true" outlineLevel="0" collapsed="false">
      <c r="A745" s="64" t="s">
        <v>126</v>
      </c>
      <c r="B745" s="63" t="s">
        <v>127</v>
      </c>
      <c r="C745" s="63" t="s">
        <v>128</v>
      </c>
      <c r="D745" s="63" t="s">
        <v>129</v>
      </c>
      <c r="E745" s="58"/>
      <c r="F745" s="58"/>
    </row>
    <row r="746" customFormat="false" ht="14.25" hidden="false" customHeight="false" outlineLevel="0" collapsed="false">
      <c r="A746" s="64"/>
      <c r="B746" s="63"/>
      <c r="C746" s="63" t="s">
        <v>130</v>
      </c>
      <c r="D746" s="63" t="s">
        <v>129</v>
      </c>
      <c r="E746" s="58"/>
      <c r="F746" s="58"/>
    </row>
    <row r="747" customFormat="false" ht="14.25" hidden="false" customHeight="false" outlineLevel="0" collapsed="false">
      <c r="A747" s="64"/>
      <c r="B747" s="63"/>
      <c r="C747" s="63" t="s">
        <v>131</v>
      </c>
      <c r="D747" s="63" t="s">
        <v>129</v>
      </c>
      <c r="E747" s="58"/>
      <c r="F747" s="58"/>
    </row>
    <row r="748" customFormat="false" ht="14.25" hidden="false" customHeight="false" outlineLevel="0" collapsed="false">
      <c r="A748" s="64"/>
      <c r="B748" s="63"/>
      <c r="C748" s="63" t="s">
        <v>132</v>
      </c>
      <c r="D748" s="63" t="s">
        <v>129</v>
      </c>
      <c r="E748" s="58"/>
      <c r="F748" s="58"/>
    </row>
    <row r="749" customFormat="false" ht="14.25" hidden="false" customHeight="true" outlineLevel="0" collapsed="false">
      <c r="A749" s="64"/>
      <c r="B749" s="64" t="s">
        <v>133</v>
      </c>
      <c r="C749" s="58" t="s">
        <v>204</v>
      </c>
      <c r="D749" s="63" t="s">
        <v>129</v>
      </c>
      <c r="E749" s="66"/>
      <c r="F749" s="67"/>
    </row>
    <row r="750" customFormat="false" ht="14.25" hidden="false" customHeight="false" outlineLevel="0" collapsed="false">
      <c r="A750" s="64"/>
      <c r="B750" s="64"/>
      <c r="C750" s="58" t="s">
        <v>205</v>
      </c>
      <c r="D750" s="63" t="s">
        <v>129</v>
      </c>
      <c r="E750" s="66"/>
      <c r="F750" s="67"/>
    </row>
    <row r="751" customFormat="false" ht="14.25" hidden="false" customHeight="false" outlineLevel="0" collapsed="false">
      <c r="A751" s="64"/>
      <c r="B751" s="64"/>
      <c r="C751" s="58" t="s">
        <v>206</v>
      </c>
      <c r="D751" s="63" t="s">
        <v>129</v>
      </c>
      <c r="E751" s="58"/>
      <c r="F751" s="58"/>
    </row>
    <row r="752" customFormat="false" ht="14.25" hidden="false" customHeight="false" outlineLevel="0" collapsed="false">
      <c r="A752" s="64"/>
      <c r="B752" s="64"/>
      <c r="C752" s="58" t="s">
        <v>207</v>
      </c>
      <c r="D752" s="63" t="s">
        <v>129</v>
      </c>
      <c r="E752" s="58"/>
      <c r="F752" s="58"/>
    </row>
    <row r="753" customFormat="false" ht="14.25" hidden="false" customHeight="true" outlineLevel="0" collapsed="false">
      <c r="A753" s="64"/>
      <c r="B753" s="64" t="s">
        <v>138</v>
      </c>
      <c r="C753" s="58" t="s">
        <v>204</v>
      </c>
      <c r="D753" s="63" t="s">
        <v>129</v>
      </c>
      <c r="E753" s="58"/>
      <c r="F753" s="58"/>
    </row>
    <row r="754" customFormat="false" ht="14.25" hidden="false" customHeight="false" outlineLevel="0" collapsed="false">
      <c r="A754" s="64"/>
      <c r="B754" s="64"/>
      <c r="C754" s="58" t="s">
        <v>205</v>
      </c>
      <c r="D754" s="63" t="s">
        <v>129</v>
      </c>
      <c r="E754" s="58"/>
      <c r="F754" s="58"/>
    </row>
    <row r="755" customFormat="false" ht="14.25" hidden="false" customHeight="false" outlineLevel="0" collapsed="false">
      <c r="A755" s="64"/>
      <c r="B755" s="64"/>
      <c r="C755" s="58" t="s">
        <v>206</v>
      </c>
      <c r="D755" s="63" t="s">
        <v>129</v>
      </c>
      <c r="E755" s="58"/>
      <c r="F755" s="58"/>
    </row>
    <row r="756" customFormat="false" ht="14.25" hidden="false" customHeight="true" outlineLevel="0" collapsed="false">
      <c r="A756" s="64"/>
      <c r="B756" s="64" t="s">
        <v>139</v>
      </c>
      <c r="C756" s="58" t="s">
        <v>204</v>
      </c>
      <c r="D756" s="63" t="s">
        <v>129</v>
      </c>
      <c r="E756" s="58"/>
      <c r="F756" s="58"/>
    </row>
    <row r="757" customFormat="false" ht="14.25" hidden="false" customHeight="false" outlineLevel="0" collapsed="false">
      <c r="A757" s="64"/>
      <c r="B757" s="64"/>
      <c r="C757" s="58" t="s">
        <v>205</v>
      </c>
      <c r="D757" s="63" t="s">
        <v>129</v>
      </c>
      <c r="E757" s="58" t="n">
        <v>0.1886</v>
      </c>
      <c r="F757" s="58"/>
    </row>
    <row r="758" customFormat="false" ht="14.25" hidden="false" customHeight="false" outlineLevel="0" collapsed="false">
      <c r="A758" s="64"/>
      <c r="B758" s="64"/>
      <c r="C758" s="58" t="s">
        <v>206</v>
      </c>
      <c r="D758" s="63" t="s">
        <v>129</v>
      </c>
      <c r="E758" s="58"/>
      <c r="F758" s="58"/>
    </row>
    <row r="759" customFormat="false" ht="14.25" hidden="false" customHeight="true" outlineLevel="0" collapsed="false">
      <c r="A759" s="64"/>
      <c r="B759" s="64" t="s">
        <v>140</v>
      </c>
      <c r="C759" s="64"/>
      <c r="D759" s="63" t="s">
        <v>129</v>
      </c>
      <c r="E759" s="58"/>
      <c r="F759" s="58"/>
    </row>
    <row r="760" customFormat="false" ht="14.25" hidden="false" customHeight="true" outlineLevel="0" collapsed="false">
      <c r="A760" s="64"/>
      <c r="B760" s="64" t="s">
        <v>141</v>
      </c>
      <c r="C760" s="58" t="s">
        <v>204</v>
      </c>
      <c r="D760" s="63" t="s">
        <v>129</v>
      </c>
      <c r="E760" s="58"/>
      <c r="F760" s="58"/>
    </row>
    <row r="761" customFormat="false" ht="14.25" hidden="false" customHeight="false" outlineLevel="0" collapsed="false">
      <c r="A761" s="64"/>
      <c r="B761" s="64"/>
      <c r="C761" s="58" t="s">
        <v>205</v>
      </c>
      <c r="D761" s="63" t="s">
        <v>129</v>
      </c>
      <c r="E761" s="58"/>
      <c r="F761" s="58"/>
    </row>
    <row r="762" customFormat="false" ht="14.25" hidden="false" customHeight="false" outlineLevel="0" collapsed="false">
      <c r="A762" s="64"/>
      <c r="B762" s="63" t="s">
        <v>142</v>
      </c>
      <c r="C762" s="63"/>
      <c r="D762" s="63" t="s">
        <v>129</v>
      </c>
      <c r="E762" s="56"/>
      <c r="F762" s="67"/>
    </row>
    <row r="763" customFormat="false" ht="14.25" hidden="false" customHeight="false" outlineLevel="0" collapsed="false">
      <c r="A763" s="64"/>
      <c r="B763" s="63" t="s">
        <v>143</v>
      </c>
      <c r="C763" s="63"/>
      <c r="D763" s="63" t="s">
        <v>129</v>
      </c>
      <c r="E763" s="58"/>
      <c r="F763" s="67"/>
    </row>
    <row r="764" customFormat="false" ht="14.25" hidden="false" customHeight="false" outlineLevel="0" collapsed="false">
      <c r="A764" s="64"/>
      <c r="B764" s="63" t="s">
        <v>144</v>
      </c>
      <c r="C764" s="63"/>
      <c r="D764" s="63" t="s">
        <v>145</v>
      </c>
      <c r="E764" s="157" t="n">
        <v>0.628</v>
      </c>
      <c r="F764" s="67"/>
    </row>
    <row r="765" customFormat="false" ht="14.25" hidden="false" customHeight="false" outlineLevel="0" collapsed="false">
      <c r="A765" s="64"/>
      <c r="B765" s="69" t="s">
        <v>146</v>
      </c>
      <c r="C765" s="69"/>
      <c r="D765" s="69" t="s">
        <v>145</v>
      </c>
      <c r="E765" s="56"/>
      <c r="F765" s="69"/>
    </row>
    <row r="766" customFormat="false" ht="14.25" hidden="false" customHeight="false" outlineLevel="0" collapsed="false">
      <c r="A766" s="64"/>
      <c r="B766" s="63" t="s">
        <v>147</v>
      </c>
      <c r="C766" s="63"/>
      <c r="D766" s="63" t="s">
        <v>145</v>
      </c>
      <c r="E766" s="58"/>
      <c r="F766" s="58"/>
    </row>
    <row r="767" customFormat="false" ht="14.25" hidden="false" customHeight="false" outlineLevel="0" collapsed="false">
      <c r="A767" s="64"/>
      <c r="B767" s="63" t="s">
        <v>149</v>
      </c>
      <c r="C767" s="63"/>
      <c r="D767" s="63" t="s">
        <v>150</v>
      </c>
      <c r="E767" s="52"/>
      <c r="F767" s="58"/>
    </row>
    <row r="768" customFormat="false" ht="14.25" hidden="false" customHeight="false" outlineLevel="0" collapsed="false">
      <c r="A768" s="64"/>
      <c r="B768" s="63" t="s">
        <v>151</v>
      </c>
      <c r="C768" s="63"/>
      <c r="D768" s="63" t="s">
        <v>150</v>
      </c>
      <c r="E768" s="68"/>
      <c r="F768" s="58"/>
    </row>
    <row r="769" customFormat="false" ht="14.25" hidden="false" customHeight="true" outlineLevel="0" collapsed="false">
      <c r="A769" s="64" t="s">
        <v>152</v>
      </c>
      <c r="B769" s="63" t="s">
        <v>153</v>
      </c>
      <c r="C769" s="63"/>
      <c r="D769" s="63" t="s">
        <v>150</v>
      </c>
      <c r="E769" s="174" t="n">
        <v>1.439</v>
      </c>
      <c r="F769" s="67"/>
    </row>
    <row r="770" customFormat="false" ht="14.25" hidden="false" customHeight="false" outlineLevel="0" collapsed="false">
      <c r="A770" s="64"/>
      <c r="B770" s="63" t="s">
        <v>154</v>
      </c>
      <c r="C770" s="63"/>
      <c r="D770" s="63" t="s">
        <v>145</v>
      </c>
      <c r="E770" s="58"/>
      <c r="F770" s="67"/>
    </row>
    <row r="771" customFormat="false" ht="14.25" hidden="false" customHeight="false" outlineLevel="0" collapsed="false">
      <c r="A771" s="64"/>
      <c r="B771" s="63" t="s">
        <v>155</v>
      </c>
      <c r="C771" s="63"/>
      <c r="D771" s="63" t="s">
        <v>145</v>
      </c>
      <c r="E771" s="58"/>
      <c r="F771" s="58"/>
    </row>
    <row r="772" customFormat="false" ht="14.25" hidden="false" customHeight="false" outlineLevel="0" collapsed="false">
      <c r="A772" s="64"/>
      <c r="B772" s="63" t="s">
        <v>156</v>
      </c>
      <c r="C772" s="63"/>
      <c r="D772" s="63" t="s">
        <v>145</v>
      </c>
      <c r="E772" s="58"/>
      <c r="F772" s="67"/>
    </row>
    <row r="773" customFormat="false" ht="14.25" hidden="false" customHeight="true" outlineLevel="0" collapsed="false">
      <c r="A773" s="64" t="s">
        <v>166</v>
      </c>
      <c r="B773" s="63" t="s">
        <v>167</v>
      </c>
      <c r="C773" s="63"/>
      <c r="D773" s="63" t="s">
        <v>145</v>
      </c>
      <c r="E773" s="58"/>
      <c r="F773" s="67"/>
    </row>
    <row r="774" customFormat="false" ht="14.25" hidden="false" customHeight="false" outlineLevel="0" collapsed="false">
      <c r="A774" s="64"/>
      <c r="B774" s="63" t="s">
        <v>168</v>
      </c>
      <c r="C774" s="63"/>
      <c r="D774" s="63" t="s">
        <v>145</v>
      </c>
      <c r="E774" s="58"/>
      <c r="F774" s="67"/>
    </row>
    <row r="775" customFormat="false" ht="14.25" hidden="false" customHeight="false" outlineLevel="0" collapsed="false">
      <c r="A775" s="64"/>
      <c r="B775" s="63" t="s">
        <v>169</v>
      </c>
      <c r="C775" s="63"/>
      <c r="D775" s="63" t="s">
        <v>170</v>
      </c>
      <c r="E775" s="58"/>
      <c r="F775" s="67"/>
    </row>
    <row r="776" customFormat="false" ht="14.25" hidden="false" customHeight="false" outlineLevel="0" collapsed="false">
      <c r="A776" s="64"/>
      <c r="B776" s="63" t="s">
        <v>199</v>
      </c>
      <c r="C776" s="63"/>
      <c r="D776" s="63" t="s">
        <v>172</v>
      </c>
      <c r="E776" s="58"/>
      <c r="F776" s="67"/>
    </row>
    <row r="777" customFormat="false" ht="14.25" hidden="false" customHeight="false" outlineLevel="0" collapsed="false">
      <c r="A777" s="64"/>
      <c r="B777" s="63" t="s">
        <v>201</v>
      </c>
      <c r="C777" s="63"/>
      <c r="D777" s="63" t="s">
        <v>145</v>
      </c>
      <c r="E777" s="58"/>
      <c r="F777" s="67"/>
    </row>
    <row r="778" customFormat="false" ht="14.25" hidden="false" customHeight="false" outlineLevel="0" collapsed="false">
      <c r="A778" s="64"/>
      <c r="B778" s="63" t="s">
        <v>174</v>
      </c>
      <c r="C778" s="63"/>
      <c r="D778" s="63" t="s">
        <v>145</v>
      </c>
      <c r="E778" s="58"/>
      <c r="F778" s="67"/>
    </row>
    <row r="779" customFormat="false" ht="14.25" hidden="false" customHeight="false" outlineLevel="0" collapsed="false">
      <c r="A779" s="64"/>
      <c r="B779" s="63" t="s">
        <v>175</v>
      </c>
      <c r="C779" s="63"/>
      <c r="D779" s="63" t="s">
        <v>172</v>
      </c>
      <c r="E779" s="58"/>
      <c r="F779" s="67"/>
    </row>
    <row r="780" customFormat="false" ht="14.25" hidden="false" customHeight="false" outlineLevel="0" collapsed="false">
      <c r="A780" s="64"/>
      <c r="B780" s="63" t="s">
        <v>176</v>
      </c>
      <c r="C780" s="63"/>
      <c r="D780" s="63" t="s">
        <v>177</v>
      </c>
      <c r="E780" s="58"/>
      <c r="F780" s="58"/>
    </row>
    <row r="781" customFormat="false" ht="14.25" hidden="false" customHeight="false" outlineLevel="0" collapsed="false">
      <c r="A781" s="64"/>
      <c r="B781" s="63" t="s">
        <v>178</v>
      </c>
      <c r="C781" s="63"/>
      <c r="D781" s="63" t="s">
        <v>177</v>
      </c>
      <c r="E781" s="56" t="n">
        <v>0.02</v>
      </c>
      <c r="F781" s="58"/>
    </row>
    <row r="782" customFormat="false" ht="14.25" hidden="false" customHeight="false" outlineLevel="0" collapsed="false">
      <c r="A782" s="64"/>
      <c r="B782" s="63" t="s">
        <v>179</v>
      </c>
      <c r="C782" s="63"/>
      <c r="D782" s="63" t="s">
        <v>177</v>
      </c>
      <c r="E782" s="58"/>
      <c r="F782" s="58"/>
    </row>
    <row r="783" customFormat="false" ht="14.25" hidden="false" customHeight="false" outlineLevel="0" collapsed="false">
      <c r="A783" s="64"/>
      <c r="B783" s="63" t="s">
        <v>180</v>
      </c>
      <c r="C783" s="63"/>
      <c r="D783" s="63" t="s">
        <v>181</v>
      </c>
      <c r="E783" s="58"/>
      <c r="F783" s="58"/>
    </row>
    <row r="784" customFormat="false" ht="14.25" hidden="false" customHeight="false" outlineLevel="0" collapsed="false">
      <c r="A784" s="64"/>
      <c r="B784" s="63" t="s">
        <v>182</v>
      </c>
      <c r="C784" s="63"/>
      <c r="D784" s="63" t="s">
        <v>181</v>
      </c>
      <c r="E784" s="58"/>
      <c r="F784" s="58"/>
    </row>
    <row r="785" customFormat="false" ht="14.25" hidden="false" customHeight="false" outlineLevel="0" collapsed="false">
      <c r="A785" s="64"/>
      <c r="B785" s="63" t="s">
        <v>183</v>
      </c>
      <c r="C785" s="63"/>
      <c r="D785" s="63" t="s">
        <v>181</v>
      </c>
      <c r="E785" s="58"/>
      <c r="F785" s="58"/>
    </row>
    <row r="786" customFormat="false" ht="14.25" hidden="false" customHeight="false" outlineLevel="0" collapsed="false">
      <c r="A786" s="64"/>
      <c r="B786" s="69" t="s">
        <v>184</v>
      </c>
      <c r="C786" s="69"/>
      <c r="D786" s="69" t="s">
        <v>185</v>
      </c>
      <c r="E786" s="138"/>
      <c r="F786" s="68"/>
    </row>
    <row r="787" customFormat="false" ht="14.25" hidden="false" customHeight="false" outlineLevel="0" collapsed="false">
      <c r="A787" s="64"/>
      <c r="B787" s="69" t="s">
        <v>186</v>
      </c>
      <c r="C787" s="69"/>
      <c r="D787" s="69" t="s">
        <v>187</v>
      </c>
      <c r="E787" s="138"/>
      <c r="F787" s="68"/>
    </row>
    <row r="788" customFormat="false" ht="14.25" hidden="false" customHeight="false" outlineLevel="0" collapsed="false">
      <c r="A788" s="64"/>
      <c r="B788" s="69" t="s">
        <v>188</v>
      </c>
      <c r="C788" s="69"/>
      <c r="D788" s="69" t="s">
        <v>189</v>
      </c>
      <c r="E788" s="68"/>
      <c r="F788" s="68"/>
    </row>
    <row r="789" customFormat="false" ht="14.25" hidden="false" customHeight="false" outlineLevel="0" collapsed="false">
      <c r="A789" s="64"/>
      <c r="B789" s="69" t="s">
        <v>190</v>
      </c>
      <c r="C789" s="69"/>
      <c r="D789" s="69" t="s">
        <v>189</v>
      </c>
      <c r="E789" s="70"/>
      <c r="F789" s="68"/>
    </row>
    <row r="790" customFormat="false" ht="14.25" hidden="false" customHeight="false" outlineLevel="0" collapsed="false">
      <c r="A790" s="64"/>
      <c r="B790" s="69" t="s">
        <v>191</v>
      </c>
      <c r="C790" s="69"/>
      <c r="D790" s="69" t="s">
        <v>189</v>
      </c>
      <c r="E790" s="68"/>
      <c r="F790" s="68"/>
    </row>
    <row r="791" customFormat="false" ht="14.25" hidden="false" customHeight="false" outlineLevel="0" collapsed="false">
      <c r="A791" s="64"/>
      <c r="B791" s="69" t="s">
        <v>192</v>
      </c>
      <c r="C791" s="69"/>
      <c r="D791" s="69" t="s">
        <v>189</v>
      </c>
      <c r="E791" s="68"/>
      <c r="F791" s="68"/>
    </row>
    <row r="792" customFormat="false" ht="14.25" hidden="false" customHeight="false" outlineLevel="0" collapsed="false">
      <c r="A792" s="64"/>
      <c r="B792" s="69" t="s">
        <v>193</v>
      </c>
      <c r="C792" s="69"/>
      <c r="D792" s="69" t="s">
        <v>172</v>
      </c>
      <c r="E792" s="68"/>
      <c r="F792" s="68"/>
    </row>
    <row r="793" customFormat="false" ht="14.25" hidden="false" customHeight="false" outlineLevel="0" collapsed="false">
      <c r="A793" s="64"/>
      <c r="B793" s="69" t="s">
        <v>194</v>
      </c>
      <c r="C793" s="69"/>
      <c r="D793" s="69" t="s">
        <v>172</v>
      </c>
      <c r="E793" s="68"/>
      <c r="F793" s="68"/>
    </row>
    <row r="794" customFormat="false" ht="14.25" hidden="false" customHeight="false" outlineLevel="0" collapsed="false">
      <c r="A794" s="64"/>
      <c r="B794" s="69" t="s">
        <v>195</v>
      </c>
      <c r="C794" s="69"/>
      <c r="D794" s="69" t="s">
        <v>145</v>
      </c>
      <c r="E794" s="68"/>
      <c r="F794" s="68"/>
    </row>
    <row r="795" customFormat="false" ht="14.25" hidden="false" customHeight="false" outlineLevel="0" collapsed="false">
      <c r="A795" s="115"/>
      <c r="B795" s="173" t="s">
        <v>117</v>
      </c>
      <c r="C795" s="115"/>
      <c r="D795" s="115"/>
      <c r="E795" s="115"/>
      <c r="F795" s="58"/>
    </row>
    <row r="796" customFormat="false" ht="18.75" hidden="false" customHeight="true" outlineLevel="0" collapsed="false">
      <c r="A796" s="169" t="s">
        <v>348</v>
      </c>
      <c r="B796" s="169"/>
      <c r="C796" s="169"/>
      <c r="D796" s="169"/>
      <c r="E796" s="169"/>
      <c r="F796" s="169"/>
    </row>
    <row r="797" customFormat="false" ht="14.25" hidden="false" customHeight="false" outlineLevel="0" collapsed="false">
      <c r="A797" s="170" t="s">
        <v>364</v>
      </c>
      <c r="B797" s="170"/>
      <c r="C797" s="171"/>
      <c r="D797" s="171"/>
      <c r="E797" s="171"/>
      <c r="F797" s="172"/>
    </row>
    <row r="798" customFormat="false" ht="14.25" hidden="false" customHeight="false" outlineLevel="0" collapsed="false">
      <c r="A798" s="63" t="s">
        <v>121</v>
      </c>
      <c r="B798" s="63" t="s">
        <v>122</v>
      </c>
      <c r="C798" s="63"/>
      <c r="D798" s="63" t="s">
        <v>123</v>
      </c>
      <c r="E798" s="63" t="s">
        <v>350</v>
      </c>
      <c r="F798" s="63" t="s">
        <v>125</v>
      </c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</row>
    <row r="800" customFormat="false" ht="14.25" hidden="false" customHeight="true" outlineLevel="0" collapsed="false">
      <c r="A800" s="64" t="s">
        <v>126</v>
      </c>
      <c r="B800" s="63" t="s">
        <v>127</v>
      </c>
      <c r="C800" s="63" t="s">
        <v>128</v>
      </c>
      <c r="D800" s="63" t="s">
        <v>129</v>
      </c>
      <c r="E800" s="58"/>
      <c r="F800" s="58"/>
    </row>
    <row r="801" customFormat="false" ht="14.25" hidden="false" customHeight="false" outlineLevel="0" collapsed="false">
      <c r="A801" s="64"/>
      <c r="B801" s="63"/>
      <c r="C801" s="63" t="s">
        <v>130</v>
      </c>
      <c r="D801" s="63" t="s">
        <v>129</v>
      </c>
      <c r="E801" s="58"/>
      <c r="F801" s="58"/>
    </row>
    <row r="802" customFormat="false" ht="14.25" hidden="false" customHeight="false" outlineLevel="0" collapsed="false">
      <c r="A802" s="64"/>
      <c r="B802" s="63"/>
      <c r="C802" s="63" t="s">
        <v>131</v>
      </c>
      <c r="D802" s="63" t="s">
        <v>129</v>
      </c>
      <c r="E802" s="58"/>
      <c r="F802" s="58"/>
    </row>
    <row r="803" customFormat="false" ht="14.25" hidden="false" customHeight="false" outlineLevel="0" collapsed="false">
      <c r="A803" s="64"/>
      <c r="B803" s="63"/>
      <c r="C803" s="63" t="s">
        <v>132</v>
      </c>
      <c r="D803" s="63" t="s">
        <v>129</v>
      </c>
      <c r="E803" s="58"/>
      <c r="F803" s="58"/>
    </row>
    <row r="804" customFormat="false" ht="14.25" hidden="false" customHeight="true" outlineLevel="0" collapsed="false">
      <c r="A804" s="64"/>
      <c r="B804" s="64" t="s">
        <v>133</v>
      </c>
      <c r="C804" s="58" t="s">
        <v>204</v>
      </c>
      <c r="D804" s="63" t="s">
        <v>129</v>
      </c>
      <c r="E804" s="66"/>
      <c r="F804" s="67"/>
    </row>
    <row r="805" customFormat="false" ht="14.25" hidden="false" customHeight="false" outlineLevel="0" collapsed="false">
      <c r="A805" s="64"/>
      <c r="B805" s="64"/>
      <c r="C805" s="58" t="s">
        <v>205</v>
      </c>
      <c r="D805" s="63" t="s">
        <v>129</v>
      </c>
      <c r="E805" s="66"/>
      <c r="F805" s="67"/>
    </row>
    <row r="806" customFormat="false" ht="14.25" hidden="false" customHeight="false" outlineLevel="0" collapsed="false">
      <c r="A806" s="64"/>
      <c r="B806" s="64"/>
      <c r="C806" s="58" t="s">
        <v>206</v>
      </c>
      <c r="D806" s="63" t="s">
        <v>129</v>
      </c>
      <c r="E806" s="58"/>
      <c r="F806" s="58"/>
    </row>
    <row r="807" customFormat="false" ht="14.25" hidden="false" customHeight="false" outlineLevel="0" collapsed="false">
      <c r="A807" s="64"/>
      <c r="B807" s="64"/>
      <c r="C807" s="58" t="s">
        <v>207</v>
      </c>
      <c r="D807" s="63" t="s">
        <v>129</v>
      </c>
      <c r="E807" s="58"/>
      <c r="F807" s="58"/>
    </row>
    <row r="808" customFormat="false" ht="14.25" hidden="false" customHeight="true" outlineLevel="0" collapsed="false">
      <c r="A808" s="64"/>
      <c r="B808" s="64" t="s">
        <v>138</v>
      </c>
      <c r="C808" s="58" t="s">
        <v>204</v>
      </c>
      <c r="D808" s="63" t="s">
        <v>129</v>
      </c>
      <c r="E808" s="58"/>
      <c r="F808" s="58"/>
    </row>
    <row r="809" customFormat="false" ht="14.25" hidden="false" customHeight="false" outlineLevel="0" collapsed="false">
      <c r="A809" s="64"/>
      <c r="B809" s="64"/>
      <c r="C809" s="58" t="s">
        <v>205</v>
      </c>
      <c r="D809" s="63" t="s">
        <v>129</v>
      </c>
      <c r="E809" s="58"/>
      <c r="F809" s="58"/>
    </row>
    <row r="810" customFormat="false" ht="14.25" hidden="false" customHeight="false" outlineLevel="0" collapsed="false">
      <c r="A810" s="64"/>
      <c r="B810" s="64"/>
      <c r="C810" s="58" t="s">
        <v>206</v>
      </c>
      <c r="D810" s="63" t="s">
        <v>129</v>
      </c>
      <c r="E810" s="58"/>
      <c r="F810" s="58"/>
    </row>
    <row r="811" customFormat="false" ht="14.25" hidden="false" customHeight="true" outlineLevel="0" collapsed="false">
      <c r="A811" s="64"/>
      <c r="B811" s="64" t="s">
        <v>139</v>
      </c>
      <c r="C811" s="58" t="s">
        <v>204</v>
      </c>
      <c r="D811" s="63" t="s">
        <v>129</v>
      </c>
      <c r="E811" s="58"/>
      <c r="F811" s="58"/>
    </row>
    <row r="812" customFormat="false" ht="14.25" hidden="false" customHeight="false" outlineLevel="0" collapsed="false">
      <c r="A812" s="64"/>
      <c r="B812" s="64"/>
      <c r="C812" s="58" t="s">
        <v>205</v>
      </c>
      <c r="D812" s="63" t="s">
        <v>129</v>
      </c>
      <c r="E812" s="58" t="n">
        <v>0.1707</v>
      </c>
      <c r="F812" s="58"/>
    </row>
    <row r="813" customFormat="false" ht="14.25" hidden="false" customHeight="false" outlineLevel="0" collapsed="false">
      <c r="A813" s="64"/>
      <c r="B813" s="64"/>
      <c r="C813" s="58" t="s">
        <v>206</v>
      </c>
      <c r="D813" s="63" t="s">
        <v>129</v>
      </c>
      <c r="E813" s="58"/>
      <c r="F813" s="58"/>
    </row>
    <row r="814" customFormat="false" ht="14.25" hidden="false" customHeight="true" outlineLevel="0" collapsed="false">
      <c r="A814" s="64"/>
      <c r="B814" s="64" t="s">
        <v>140</v>
      </c>
      <c r="C814" s="64"/>
      <c r="D814" s="63" t="s">
        <v>129</v>
      </c>
      <c r="E814" s="58"/>
      <c r="F814" s="58"/>
    </row>
    <row r="815" customFormat="false" ht="14.25" hidden="false" customHeight="true" outlineLevel="0" collapsed="false">
      <c r="A815" s="64"/>
      <c r="B815" s="64" t="s">
        <v>141</v>
      </c>
      <c r="C815" s="58" t="s">
        <v>204</v>
      </c>
      <c r="D815" s="63" t="s">
        <v>129</v>
      </c>
      <c r="E815" s="58"/>
      <c r="F815" s="58"/>
    </row>
    <row r="816" customFormat="false" ht="14.25" hidden="false" customHeight="false" outlineLevel="0" collapsed="false">
      <c r="A816" s="64"/>
      <c r="B816" s="64"/>
      <c r="C816" s="58" t="s">
        <v>205</v>
      </c>
      <c r="D816" s="63" t="s">
        <v>129</v>
      </c>
      <c r="E816" s="58"/>
      <c r="F816" s="58"/>
    </row>
    <row r="817" customFormat="false" ht="14.25" hidden="false" customHeight="false" outlineLevel="0" collapsed="false">
      <c r="A817" s="64"/>
      <c r="B817" s="63" t="s">
        <v>142</v>
      </c>
      <c r="C817" s="63"/>
      <c r="D817" s="63" t="s">
        <v>129</v>
      </c>
      <c r="E817" s="56"/>
      <c r="F817" s="67"/>
    </row>
    <row r="818" customFormat="false" ht="14.25" hidden="false" customHeight="false" outlineLevel="0" collapsed="false">
      <c r="A818" s="64"/>
      <c r="B818" s="63" t="s">
        <v>143</v>
      </c>
      <c r="C818" s="63"/>
      <c r="D818" s="63" t="s">
        <v>129</v>
      </c>
      <c r="E818" s="58"/>
      <c r="F818" s="67"/>
    </row>
    <row r="819" customFormat="false" ht="14.25" hidden="false" customHeight="false" outlineLevel="0" collapsed="false">
      <c r="A819" s="64"/>
      <c r="B819" s="63" t="s">
        <v>144</v>
      </c>
      <c r="C819" s="63"/>
      <c r="D819" s="63" t="s">
        <v>145</v>
      </c>
      <c r="E819" s="157" t="n">
        <v>0.568</v>
      </c>
      <c r="F819" s="67"/>
    </row>
    <row r="820" customFormat="false" ht="14.25" hidden="false" customHeight="false" outlineLevel="0" collapsed="false">
      <c r="A820" s="64"/>
      <c r="B820" s="69" t="s">
        <v>146</v>
      </c>
      <c r="C820" s="69"/>
      <c r="D820" s="69" t="s">
        <v>145</v>
      </c>
      <c r="E820" s="56"/>
      <c r="F820" s="69"/>
    </row>
    <row r="821" customFormat="false" ht="14.25" hidden="false" customHeight="false" outlineLevel="0" collapsed="false">
      <c r="A821" s="64"/>
      <c r="B821" s="63" t="s">
        <v>147</v>
      </c>
      <c r="C821" s="63"/>
      <c r="D821" s="63" t="s">
        <v>145</v>
      </c>
      <c r="E821" s="58"/>
      <c r="F821" s="58"/>
    </row>
    <row r="822" customFormat="false" ht="14.25" hidden="false" customHeight="false" outlineLevel="0" collapsed="false">
      <c r="A822" s="64"/>
      <c r="B822" s="63" t="s">
        <v>149</v>
      </c>
      <c r="C822" s="63"/>
      <c r="D822" s="63" t="s">
        <v>150</v>
      </c>
      <c r="E822" s="52"/>
      <c r="F822" s="58"/>
    </row>
    <row r="823" customFormat="false" ht="14.25" hidden="false" customHeight="false" outlineLevel="0" collapsed="false">
      <c r="A823" s="64"/>
      <c r="B823" s="63" t="s">
        <v>151</v>
      </c>
      <c r="C823" s="63"/>
      <c r="D823" s="63" t="s">
        <v>150</v>
      </c>
      <c r="E823" s="68"/>
      <c r="F823" s="58"/>
    </row>
    <row r="824" customFormat="false" ht="14.25" hidden="false" customHeight="true" outlineLevel="0" collapsed="false">
      <c r="A824" s="64" t="s">
        <v>152</v>
      </c>
      <c r="B824" s="63" t="s">
        <v>153</v>
      </c>
      <c r="C824" s="63"/>
      <c r="D824" s="63" t="s">
        <v>150</v>
      </c>
      <c r="E824" s="174" t="n">
        <v>1.439</v>
      </c>
      <c r="F824" s="67"/>
    </row>
    <row r="825" customFormat="false" ht="14.25" hidden="false" customHeight="false" outlineLevel="0" collapsed="false">
      <c r="A825" s="64"/>
      <c r="B825" s="63" t="s">
        <v>154</v>
      </c>
      <c r="C825" s="63"/>
      <c r="D825" s="63" t="s">
        <v>145</v>
      </c>
      <c r="E825" s="58"/>
      <c r="F825" s="67"/>
    </row>
    <row r="826" customFormat="false" ht="14.25" hidden="false" customHeight="false" outlineLevel="0" collapsed="false">
      <c r="A826" s="64"/>
      <c r="B826" s="63" t="s">
        <v>155</v>
      </c>
      <c r="C826" s="63"/>
      <c r="D826" s="63" t="s">
        <v>145</v>
      </c>
      <c r="E826" s="58"/>
      <c r="F826" s="58"/>
    </row>
    <row r="827" customFormat="false" ht="14.25" hidden="false" customHeight="false" outlineLevel="0" collapsed="false">
      <c r="A827" s="64"/>
      <c r="B827" s="63" t="s">
        <v>156</v>
      </c>
      <c r="C827" s="63"/>
      <c r="D827" s="63" t="s">
        <v>145</v>
      </c>
      <c r="E827" s="58"/>
      <c r="F827" s="67"/>
    </row>
    <row r="828" customFormat="false" ht="14.25" hidden="false" customHeight="true" outlineLevel="0" collapsed="false">
      <c r="A828" s="64" t="s">
        <v>166</v>
      </c>
      <c r="B828" s="63" t="s">
        <v>167</v>
      </c>
      <c r="C828" s="63"/>
      <c r="D828" s="63" t="s">
        <v>145</v>
      </c>
      <c r="E828" s="58"/>
      <c r="F828" s="67"/>
    </row>
    <row r="829" customFormat="false" ht="14.25" hidden="false" customHeight="false" outlineLevel="0" collapsed="false">
      <c r="A829" s="64"/>
      <c r="B829" s="63" t="s">
        <v>168</v>
      </c>
      <c r="C829" s="63"/>
      <c r="D829" s="63" t="s">
        <v>145</v>
      </c>
      <c r="E829" s="58"/>
      <c r="F829" s="67"/>
    </row>
    <row r="830" customFormat="false" ht="14.25" hidden="false" customHeight="false" outlineLevel="0" collapsed="false">
      <c r="A830" s="64"/>
      <c r="B830" s="63" t="s">
        <v>169</v>
      </c>
      <c r="C830" s="63"/>
      <c r="D830" s="63" t="s">
        <v>170</v>
      </c>
      <c r="E830" s="58"/>
      <c r="F830" s="67"/>
    </row>
    <row r="831" customFormat="false" ht="14.25" hidden="false" customHeight="false" outlineLevel="0" collapsed="false">
      <c r="A831" s="64"/>
      <c r="B831" s="63" t="s">
        <v>199</v>
      </c>
      <c r="C831" s="63"/>
      <c r="D831" s="63" t="s">
        <v>172</v>
      </c>
      <c r="E831" s="58"/>
      <c r="F831" s="67"/>
    </row>
    <row r="832" customFormat="false" ht="14.25" hidden="false" customHeight="false" outlineLevel="0" collapsed="false">
      <c r="A832" s="64"/>
      <c r="B832" s="63" t="s">
        <v>201</v>
      </c>
      <c r="C832" s="63"/>
      <c r="D832" s="63" t="s">
        <v>145</v>
      </c>
      <c r="E832" s="58"/>
      <c r="F832" s="67"/>
    </row>
    <row r="833" customFormat="false" ht="14.25" hidden="false" customHeight="false" outlineLevel="0" collapsed="false">
      <c r="A833" s="64"/>
      <c r="B833" s="63" t="s">
        <v>174</v>
      </c>
      <c r="C833" s="63"/>
      <c r="D833" s="63" t="s">
        <v>145</v>
      </c>
      <c r="E833" s="58"/>
      <c r="F833" s="67"/>
    </row>
    <row r="834" customFormat="false" ht="14.25" hidden="false" customHeight="false" outlineLevel="0" collapsed="false">
      <c r="A834" s="64"/>
      <c r="B834" s="63" t="s">
        <v>175</v>
      </c>
      <c r="C834" s="63"/>
      <c r="D834" s="63" t="s">
        <v>172</v>
      </c>
      <c r="E834" s="58"/>
      <c r="F834" s="67"/>
    </row>
    <row r="835" customFormat="false" ht="14.25" hidden="false" customHeight="false" outlineLevel="0" collapsed="false">
      <c r="A835" s="64"/>
      <c r="B835" s="63" t="s">
        <v>176</v>
      </c>
      <c r="C835" s="63"/>
      <c r="D835" s="63" t="s">
        <v>177</v>
      </c>
      <c r="E835" s="58"/>
      <c r="F835" s="58"/>
    </row>
    <row r="836" customFormat="false" ht="14.25" hidden="false" customHeight="false" outlineLevel="0" collapsed="false">
      <c r="A836" s="64"/>
      <c r="B836" s="63" t="s">
        <v>178</v>
      </c>
      <c r="C836" s="63"/>
      <c r="D836" s="63" t="s">
        <v>177</v>
      </c>
      <c r="E836" s="56" t="n">
        <v>0.02</v>
      </c>
      <c r="F836" s="58"/>
    </row>
    <row r="837" customFormat="false" ht="14.25" hidden="false" customHeight="false" outlineLevel="0" collapsed="false">
      <c r="A837" s="64"/>
      <c r="B837" s="63" t="s">
        <v>179</v>
      </c>
      <c r="C837" s="63"/>
      <c r="D837" s="63" t="s">
        <v>177</v>
      </c>
      <c r="E837" s="58"/>
      <c r="F837" s="58"/>
    </row>
    <row r="838" customFormat="false" ht="14.25" hidden="false" customHeight="false" outlineLevel="0" collapsed="false">
      <c r="A838" s="64"/>
      <c r="B838" s="63" t="s">
        <v>180</v>
      </c>
      <c r="C838" s="63"/>
      <c r="D838" s="63" t="s">
        <v>181</v>
      </c>
      <c r="E838" s="58"/>
      <c r="F838" s="58"/>
    </row>
    <row r="839" customFormat="false" ht="14.25" hidden="false" customHeight="false" outlineLevel="0" collapsed="false">
      <c r="A839" s="64"/>
      <c r="B839" s="63" t="s">
        <v>182</v>
      </c>
      <c r="C839" s="63"/>
      <c r="D839" s="63" t="s">
        <v>181</v>
      </c>
      <c r="E839" s="58"/>
      <c r="F839" s="58"/>
    </row>
    <row r="840" customFormat="false" ht="14.25" hidden="false" customHeight="false" outlineLevel="0" collapsed="false">
      <c r="A840" s="64"/>
      <c r="B840" s="63" t="s">
        <v>183</v>
      </c>
      <c r="C840" s="63"/>
      <c r="D840" s="63" t="s">
        <v>181</v>
      </c>
      <c r="E840" s="58"/>
      <c r="F840" s="58"/>
    </row>
    <row r="841" customFormat="false" ht="14.25" hidden="false" customHeight="false" outlineLevel="0" collapsed="false">
      <c r="A841" s="64"/>
      <c r="B841" s="69" t="s">
        <v>184</v>
      </c>
      <c r="C841" s="69"/>
      <c r="D841" s="69" t="s">
        <v>185</v>
      </c>
      <c r="E841" s="138"/>
      <c r="F841" s="68"/>
    </row>
    <row r="842" customFormat="false" ht="14.25" hidden="false" customHeight="false" outlineLevel="0" collapsed="false">
      <c r="A842" s="64"/>
      <c r="B842" s="69" t="s">
        <v>186</v>
      </c>
      <c r="C842" s="69"/>
      <c r="D842" s="69" t="s">
        <v>187</v>
      </c>
      <c r="E842" s="138"/>
      <c r="F842" s="68"/>
    </row>
    <row r="843" customFormat="false" ht="14.25" hidden="false" customHeight="false" outlineLevel="0" collapsed="false">
      <c r="A843" s="64"/>
      <c r="B843" s="69" t="s">
        <v>188</v>
      </c>
      <c r="C843" s="69"/>
      <c r="D843" s="69" t="s">
        <v>189</v>
      </c>
      <c r="E843" s="68"/>
      <c r="F843" s="68"/>
    </row>
    <row r="844" customFormat="false" ht="14.25" hidden="false" customHeight="false" outlineLevel="0" collapsed="false">
      <c r="A844" s="64"/>
      <c r="B844" s="69" t="s">
        <v>190</v>
      </c>
      <c r="C844" s="69"/>
      <c r="D844" s="69" t="s">
        <v>189</v>
      </c>
      <c r="E844" s="70"/>
      <c r="F844" s="68"/>
    </row>
    <row r="845" customFormat="false" ht="14.25" hidden="false" customHeight="false" outlineLevel="0" collapsed="false">
      <c r="A845" s="64"/>
      <c r="B845" s="69" t="s">
        <v>191</v>
      </c>
      <c r="C845" s="69"/>
      <c r="D845" s="69" t="s">
        <v>189</v>
      </c>
      <c r="E845" s="68"/>
      <c r="F845" s="68"/>
    </row>
    <row r="846" customFormat="false" ht="14.25" hidden="false" customHeight="false" outlineLevel="0" collapsed="false">
      <c r="A846" s="64"/>
      <c r="B846" s="69" t="s">
        <v>192</v>
      </c>
      <c r="C846" s="69"/>
      <c r="D846" s="69" t="s">
        <v>189</v>
      </c>
      <c r="E846" s="68"/>
      <c r="F846" s="68"/>
    </row>
    <row r="847" customFormat="false" ht="14.25" hidden="false" customHeight="false" outlineLevel="0" collapsed="false">
      <c r="A847" s="64"/>
      <c r="B847" s="69" t="s">
        <v>193</v>
      </c>
      <c r="C847" s="69"/>
      <c r="D847" s="69" t="s">
        <v>172</v>
      </c>
      <c r="E847" s="68"/>
      <c r="F847" s="68"/>
    </row>
    <row r="848" customFormat="false" ht="14.25" hidden="false" customHeight="false" outlineLevel="0" collapsed="false">
      <c r="A848" s="64"/>
      <c r="B848" s="69" t="s">
        <v>194</v>
      </c>
      <c r="C848" s="69"/>
      <c r="D848" s="69" t="s">
        <v>172</v>
      </c>
      <c r="E848" s="68"/>
      <c r="F848" s="68"/>
    </row>
    <row r="849" customFormat="false" ht="14.25" hidden="false" customHeight="false" outlineLevel="0" collapsed="false">
      <c r="A849" s="64"/>
      <c r="B849" s="69" t="s">
        <v>195</v>
      </c>
      <c r="C849" s="69"/>
      <c r="D849" s="69" t="s">
        <v>145</v>
      </c>
      <c r="E849" s="68"/>
      <c r="F849" s="68"/>
    </row>
    <row r="850" customFormat="false" ht="14.25" hidden="false" customHeight="false" outlineLevel="0" collapsed="false">
      <c r="A850" s="115"/>
      <c r="B850" s="173" t="s">
        <v>117</v>
      </c>
      <c r="C850" s="115"/>
      <c r="D850" s="115"/>
      <c r="E850" s="115"/>
      <c r="F850" s="58"/>
    </row>
    <row r="852" customFormat="false" ht="18.75" hidden="false" customHeight="true" outlineLevel="0" collapsed="false">
      <c r="A852" s="169" t="s">
        <v>348</v>
      </c>
      <c r="B852" s="169"/>
      <c r="C852" s="169"/>
      <c r="D852" s="169"/>
      <c r="E852" s="169"/>
      <c r="F852" s="169"/>
    </row>
    <row r="853" customFormat="false" ht="14.25" hidden="false" customHeight="false" outlineLevel="0" collapsed="false">
      <c r="A853" s="170" t="s">
        <v>365</v>
      </c>
      <c r="B853" s="170"/>
      <c r="C853" s="171"/>
      <c r="D853" s="171"/>
      <c r="E853" s="171"/>
      <c r="F853" s="172"/>
    </row>
    <row r="854" customFormat="false" ht="14.25" hidden="false" customHeight="false" outlineLevel="0" collapsed="false">
      <c r="A854" s="63" t="s">
        <v>121</v>
      </c>
      <c r="B854" s="63" t="s">
        <v>122</v>
      </c>
      <c r="C854" s="63"/>
      <c r="D854" s="63" t="s">
        <v>123</v>
      </c>
      <c r="E854" s="63" t="s">
        <v>350</v>
      </c>
      <c r="F854" s="63" t="s">
        <v>125</v>
      </c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</row>
    <row r="856" customFormat="false" ht="14.25" hidden="false" customHeight="true" outlineLevel="0" collapsed="false">
      <c r="A856" s="64" t="s">
        <v>126</v>
      </c>
      <c r="B856" s="63" t="s">
        <v>127</v>
      </c>
      <c r="C856" s="63" t="s">
        <v>128</v>
      </c>
      <c r="D856" s="63" t="s">
        <v>129</v>
      </c>
      <c r="E856" s="58"/>
      <c r="F856" s="58"/>
    </row>
    <row r="857" customFormat="false" ht="14.25" hidden="false" customHeight="false" outlineLevel="0" collapsed="false">
      <c r="A857" s="64"/>
      <c r="B857" s="63"/>
      <c r="C857" s="63" t="s">
        <v>130</v>
      </c>
      <c r="D857" s="63" t="s">
        <v>129</v>
      </c>
      <c r="E857" s="58"/>
      <c r="F857" s="58"/>
    </row>
    <row r="858" customFormat="false" ht="14.25" hidden="false" customHeight="false" outlineLevel="0" collapsed="false">
      <c r="A858" s="64"/>
      <c r="B858" s="63"/>
      <c r="C858" s="63" t="s">
        <v>131</v>
      </c>
      <c r="D858" s="63" t="s">
        <v>129</v>
      </c>
      <c r="E858" s="58"/>
      <c r="F858" s="58"/>
    </row>
    <row r="859" customFormat="false" ht="14.25" hidden="false" customHeight="false" outlineLevel="0" collapsed="false">
      <c r="A859" s="64"/>
      <c r="B859" s="63"/>
      <c r="C859" s="63" t="s">
        <v>132</v>
      </c>
      <c r="D859" s="63" t="s">
        <v>129</v>
      </c>
      <c r="E859" s="58"/>
      <c r="F859" s="58"/>
    </row>
    <row r="860" customFormat="false" ht="14.25" hidden="false" customHeight="true" outlineLevel="0" collapsed="false">
      <c r="A860" s="64"/>
      <c r="B860" s="64" t="s">
        <v>133</v>
      </c>
      <c r="C860" s="58" t="s">
        <v>204</v>
      </c>
      <c r="D860" s="63" t="s">
        <v>129</v>
      </c>
      <c r="E860" s="66"/>
      <c r="F860" s="67"/>
    </row>
    <row r="861" customFormat="false" ht="14.25" hidden="false" customHeight="false" outlineLevel="0" collapsed="false">
      <c r="A861" s="64"/>
      <c r="B861" s="64"/>
      <c r="C861" s="58" t="s">
        <v>205</v>
      </c>
      <c r="D861" s="63" t="s">
        <v>129</v>
      </c>
      <c r="E861" s="66"/>
      <c r="F861" s="67"/>
    </row>
    <row r="862" customFormat="false" ht="14.25" hidden="false" customHeight="false" outlineLevel="0" collapsed="false">
      <c r="A862" s="64"/>
      <c r="B862" s="64"/>
      <c r="C862" s="58" t="s">
        <v>206</v>
      </c>
      <c r="D862" s="63" t="s">
        <v>129</v>
      </c>
      <c r="E862" s="58"/>
      <c r="F862" s="58"/>
    </row>
    <row r="863" customFormat="false" ht="14.25" hidden="false" customHeight="false" outlineLevel="0" collapsed="false">
      <c r="A863" s="64"/>
      <c r="B863" s="64"/>
      <c r="C863" s="58" t="s">
        <v>207</v>
      </c>
      <c r="D863" s="63" t="s">
        <v>129</v>
      </c>
      <c r="E863" s="58"/>
      <c r="F863" s="58"/>
    </row>
    <row r="864" customFormat="false" ht="14.25" hidden="false" customHeight="true" outlineLevel="0" collapsed="false">
      <c r="A864" s="64"/>
      <c r="B864" s="64" t="s">
        <v>138</v>
      </c>
      <c r="C864" s="58" t="s">
        <v>204</v>
      </c>
      <c r="D864" s="63" t="s">
        <v>129</v>
      </c>
      <c r="E864" s="58"/>
      <c r="F864" s="58"/>
    </row>
    <row r="865" customFormat="false" ht="14.25" hidden="false" customHeight="false" outlineLevel="0" collapsed="false">
      <c r="A865" s="64"/>
      <c r="B865" s="64"/>
      <c r="C865" s="58" t="s">
        <v>205</v>
      </c>
      <c r="D865" s="63" t="s">
        <v>129</v>
      </c>
      <c r="E865" s="58" t="n">
        <v>0.1647</v>
      </c>
      <c r="F865" s="58"/>
    </row>
    <row r="866" customFormat="false" ht="14.25" hidden="false" customHeight="false" outlineLevel="0" collapsed="false">
      <c r="A866" s="64"/>
      <c r="B866" s="64"/>
      <c r="C866" s="58" t="s">
        <v>206</v>
      </c>
      <c r="D866" s="63" t="s">
        <v>129</v>
      </c>
      <c r="E866" s="58"/>
      <c r="F866" s="58"/>
    </row>
    <row r="867" customFormat="false" ht="14.25" hidden="false" customHeight="true" outlineLevel="0" collapsed="false">
      <c r="A867" s="64"/>
      <c r="B867" s="64" t="s">
        <v>139</v>
      </c>
      <c r="C867" s="58" t="s">
        <v>204</v>
      </c>
      <c r="D867" s="63" t="s">
        <v>129</v>
      </c>
      <c r="E867" s="58"/>
      <c r="F867" s="58"/>
    </row>
    <row r="868" customFormat="false" ht="14.25" hidden="false" customHeight="false" outlineLevel="0" collapsed="false">
      <c r="A868" s="64"/>
      <c r="B868" s="64"/>
      <c r="C868" s="58" t="s">
        <v>205</v>
      </c>
      <c r="D868" s="63" t="s">
        <v>129</v>
      </c>
      <c r="E868" s="58"/>
      <c r="F868" s="58"/>
    </row>
    <row r="869" customFormat="false" ht="14.25" hidden="false" customHeight="false" outlineLevel="0" collapsed="false">
      <c r="A869" s="64"/>
      <c r="B869" s="64"/>
      <c r="C869" s="58" t="s">
        <v>206</v>
      </c>
      <c r="D869" s="63" t="s">
        <v>129</v>
      </c>
      <c r="E869" s="58"/>
      <c r="F869" s="58"/>
    </row>
    <row r="870" customFormat="false" ht="14.25" hidden="false" customHeight="true" outlineLevel="0" collapsed="false">
      <c r="A870" s="64"/>
      <c r="B870" s="64" t="s">
        <v>140</v>
      </c>
      <c r="C870" s="64"/>
      <c r="D870" s="63" t="s">
        <v>129</v>
      </c>
      <c r="E870" s="58"/>
      <c r="F870" s="58"/>
    </row>
    <row r="871" customFormat="false" ht="14.25" hidden="false" customHeight="true" outlineLevel="0" collapsed="false">
      <c r="A871" s="64"/>
      <c r="B871" s="64" t="s">
        <v>141</v>
      </c>
      <c r="C871" s="58" t="s">
        <v>204</v>
      </c>
      <c r="D871" s="63" t="s">
        <v>129</v>
      </c>
      <c r="E871" s="58"/>
      <c r="F871" s="58"/>
    </row>
    <row r="872" customFormat="false" ht="14.25" hidden="false" customHeight="false" outlineLevel="0" collapsed="false">
      <c r="A872" s="64"/>
      <c r="B872" s="64"/>
      <c r="C872" s="58" t="s">
        <v>205</v>
      </c>
      <c r="D872" s="63" t="s">
        <v>129</v>
      </c>
      <c r="E872" s="58"/>
      <c r="F872" s="58"/>
    </row>
    <row r="873" customFormat="false" ht="14.25" hidden="false" customHeight="false" outlineLevel="0" collapsed="false">
      <c r="A873" s="64"/>
      <c r="B873" s="63" t="s">
        <v>142</v>
      </c>
      <c r="C873" s="63"/>
      <c r="D873" s="63" t="s">
        <v>129</v>
      </c>
      <c r="E873" s="56"/>
      <c r="F873" s="67"/>
    </row>
    <row r="874" customFormat="false" ht="14.25" hidden="false" customHeight="false" outlineLevel="0" collapsed="false">
      <c r="A874" s="64"/>
      <c r="B874" s="63" t="s">
        <v>143</v>
      </c>
      <c r="C874" s="63"/>
      <c r="D874" s="63" t="s">
        <v>129</v>
      </c>
      <c r="E874" s="58"/>
      <c r="F874" s="67"/>
    </row>
    <row r="875" customFormat="false" ht="14.25" hidden="false" customHeight="false" outlineLevel="0" collapsed="false">
      <c r="A875" s="64"/>
      <c r="B875" s="63" t="s">
        <v>144</v>
      </c>
      <c r="C875" s="63"/>
      <c r="D875" s="63" t="s">
        <v>145</v>
      </c>
      <c r="E875" s="157"/>
      <c r="F875" s="67"/>
    </row>
    <row r="876" customFormat="false" ht="14.25" hidden="false" customHeight="false" outlineLevel="0" collapsed="false">
      <c r="A876" s="64"/>
      <c r="B876" s="69" t="s">
        <v>146</v>
      </c>
      <c r="C876" s="69"/>
      <c r="D876" s="69" t="s">
        <v>145</v>
      </c>
      <c r="E876" s="56"/>
      <c r="F876" s="69"/>
    </row>
    <row r="877" customFormat="false" ht="14.25" hidden="false" customHeight="false" outlineLevel="0" collapsed="false">
      <c r="A877" s="64"/>
      <c r="B877" s="63" t="s">
        <v>147</v>
      </c>
      <c r="C877" s="63"/>
      <c r="D877" s="63" t="s">
        <v>145</v>
      </c>
      <c r="E877" s="58"/>
      <c r="F877" s="58"/>
    </row>
    <row r="878" customFormat="false" ht="14.25" hidden="false" customHeight="false" outlineLevel="0" collapsed="false">
      <c r="A878" s="64"/>
      <c r="B878" s="63" t="s">
        <v>149</v>
      </c>
      <c r="C878" s="63"/>
      <c r="D878" s="63" t="s">
        <v>150</v>
      </c>
      <c r="E878" s="52"/>
      <c r="F878" s="58"/>
    </row>
    <row r="879" customFormat="false" ht="14.25" hidden="false" customHeight="false" outlineLevel="0" collapsed="false">
      <c r="A879" s="64"/>
      <c r="B879" s="63" t="s">
        <v>151</v>
      </c>
      <c r="C879" s="63"/>
      <c r="D879" s="63" t="s">
        <v>150</v>
      </c>
      <c r="E879" s="68"/>
      <c r="F879" s="58"/>
    </row>
    <row r="880" customFormat="false" ht="14.25" hidden="false" customHeight="true" outlineLevel="0" collapsed="false">
      <c r="A880" s="64" t="s">
        <v>152</v>
      </c>
      <c r="B880" s="63" t="s">
        <v>153</v>
      </c>
      <c r="C880" s="63"/>
      <c r="D880" s="63" t="s">
        <v>150</v>
      </c>
      <c r="E880" s="174" t="n">
        <v>1.453</v>
      </c>
      <c r="F880" s="67"/>
    </row>
    <row r="881" customFormat="false" ht="14.25" hidden="false" customHeight="false" outlineLevel="0" collapsed="false">
      <c r="A881" s="64"/>
      <c r="B881" s="63" t="s">
        <v>154</v>
      </c>
      <c r="C881" s="63"/>
      <c r="D881" s="63" t="s">
        <v>145</v>
      </c>
      <c r="E881" s="58"/>
      <c r="F881" s="67"/>
    </row>
    <row r="882" customFormat="false" ht="14.25" hidden="false" customHeight="false" outlineLevel="0" collapsed="false">
      <c r="A882" s="64"/>
      <c r="B882" s="63" t="s">
        <v>155</v>
      </c>
      <c r="C882" s="63"/>
      <c r="D882" s="63" t="s">
        <v>145</v>
      </c>
      <c r="E882" s="58"/>
      <c r="F882" s="58"/>
    </row>
    <row r="883" customFormat="false" ht="14.25" hidden="false" customHeight="false" outlineLevel="0" collapsed="false">
      <c r="A883" s="64"/>
      <c r="B883" s="63" t="s">
        <v>156</v>
      </c>
      <c r="C883" s="63"/>
      <c r="D883" s="63" t="s">
        <v>145</v>
      </c>
      <c r="E883" s="58"/>
      <c r="F883" s="67"/>
    </row>
    <row r="884" customFormat="false" ht="14.25" hidden="false" customHeight="true" outlineLevel="0" collapsed="false">
      <c r="A884" s="64" t="s">
        <v>166</v>
      </c>
      <c r="B884" s="63" t="s">
        <v>167</v>
      </c>
      <c r="C884" s="63"/>
      <c r="D884" s="63" t="s">
        <v>145</v>
      </c>
      <c r="E884" s="58"/>
      <c r="F884" s="67"/>
    </row>
    <row r="885" customFormat="false" ht="14.25" hidden="false" customHeight="false" outlineLevel="0" collapsed="false">
      <c r="A885" s="64"/>
      <c r="B885" s="63" t="s">
        <v>168</v>
      </c>
      <c r="C885" s="63"/>
      <c r="D885" s="63" t="s">
        <v>145</v>
      </c>
      <c r="E885" s="58"/>
      <c r="F885" s="67"/>
    </row>
    <row r="886" customFormat="false" ht="14.25" hidden="false" customHeight="false" outlineLevel="0" collapsed="false">
      <c r="A886" s="64"/>
      <c r="B886" s="63" t="s">
        <v>169</v>
      </c>
      <c r="C886" s="63"/>
      <c r="D886" s="63" t="s">
        <v>170</v>
      </c>
      <c r="E886" s="58"/>
      <c r="F886" s="67"/>
    </row>
    <row r="887" customFormat="false" ht="14.25" hidden="false" customHeight="false" outlineLevel="0" collapsed="false">
      <c r="A887" s="64"/>
      <c r="B887" s="63" t="s">
        <v>199</v>
      </c>
      <c r="C887" s="63"/>
      <c r="D887" s="63" t="s">
        <v>172</v>
      </c>
      <c r="E887" s="58"/>
      <c r="F887" s="67"/>
    </row>
    <row r="888" customFormat="false" ht="14.25" hidden="false" customHeight="false" outlineLevel="0" collapsed="false">
      <c r="A888" s="64"/>
      <c r="B888" s="63" t="s">
        <v>201</v>
      </c>
      <c r="C888" s="63"/>
      <c r="D888" s="63" t="s">
        <v>145</v>
      </c>
      <c r="E888" s="58"/>
      <c r="F888" s="67"/>
    </row>
    <row r="889" customFormat="false" ht="14.25" hidden="false" customHeight="false" outlineLevel="0" collapsed="false">
      <c r="A889" s="64"/>
      <c r="B889" s="63" t="s">
        <v>174</v>
      </c>
      <c r="C889" s="63"/>
      <c r="D889" s="63" t="s">
        <v>145</v>
      </c>
      <c r="E889" s="58"/>
      <c r="F889" s="67"/>
    </row>
    <row r="890" customFormat="false" ht="14.25" hidden="false" customHeight="false" outlineLevel="0" collapsed="false">
      <c r="A890" s="64"/>
      <c r="B890" s="63" t="s">
        <v>175</v>
      </c>
      <c r="C890" s="63"/>
      <c r="D890" s="63" t="s">
        <v>172</v>
      </c>
      <c r="E890" s="58"/>
      <c r="F890" s="67"/>
    </row>
    <row r="891" customFormat="false" ht="14.25" hidden="false" customHeight="false" outlineLevel="0" collapsed="false">
      <c r="A891" s="64"/>
      <c r="B891" s="63" t="s">
        <v>176</v>
      </c>
      <c r="C891" s="63"/>
      <c r="D891" s="63" t="s">
        <v>177</v>
      </c>
      <c r="E891" s="58"/>
      <c r="F891" s="58"/>
    </row>
    <row r="892" customFormat="false" ht="14.25" hidden="false" customHeight="false" outlineLevel="0" collapsed="false">
      <c r="A892" s="64"/>
      <c r="B892" s="63" t="s">
        <v>178</v>
      </c>
      <c r="C892" s="63"/>
      <c r="D892" s="63" t="s">
        <v>177</v>
      </c>
      <c r="E892" s="56" t="n">
        <v>0.02</v>
      </c>
      <c r="F892" s="58"/>
    </row>
    <row r="893" customFormat="false" ht="14.25" hidden="false" customHeight="false" outlineLevel="0" collapsed="false">
      <c r="A893" s="64"/>
      <c r="B893" s="63" t="s">
        <v>179</v>
      </c>
      <c r="C893" s="63"/>
      <c r="D893" s="63" t="s">
        <v>177</v>
      </c>
      <c r="E893" s="58"/>
      <c r="F893" s="58"/>
    </row>
    <row r="894" customFormat="false" ht="14.25" hidden="false" customHeight="false" outlineLevel="0" collapsed="false">
      <c r="A894" s="64"/>
      <c r="B894" s="63" t="s">
        <v>180</v>
      </c>
      <c r="C894" s="63"/>
      <c r="D894" s="63" t="s">
        <v>181</v>
      </c>
      <c r="E894" s="58"/>
      <c r="F894" s="58"/>
    </row>
    <row r="895" customFormat="false" ht="14.25" hidden="false" customHeight="false" outlineLevel="0" collapsed="false">
      <c r="A895" s="64"/>
      <c r="B895" s="63" t="s">
        <v>182</v>
      </c>
      <c r="C895" s="63"/>
      <c r="D895" s="63" t="s">
        <v>181</v>
      </c>
      <c r="E895" s="58"/>
      <c r="F895" s="58"/>
    </row>
    <row r="896" customFormat="false" ht="14.25" hidden="false" customHeight="false" outlineLevel="0" collapsed="false">
      <c r="A896" s="64"/>
      <c r="B896" s="63" t="s">
        <v>183</v>
      </c>
      <c r="C896" s="63"/>
      <c r="D896" s="63" t="s">
        <v>181</v>
      </c>
      <c r="E896" s="58"/>
      <c r="F896" s="58"/>
    </row>
    <row r="897" customFormat="false" ht="14.25" hidden="false" customHeight="false" outlineLevel="0" collapsed="false">
      <c r="A897" s="64"/>
      <c r="B897" s="69" t="s">
        <v>184</v>
      </c>
      <c r="C897" s="69"/>
      <c r="D897" s="69" t="s">
        <v>185</v>
      </c>
      <c r="E897" s="138"/>
      <c r="F897" s="68"/>
    </row>
    <row r="898" customFormat="false" ht="14.25" hidden="false" customHeight="false" outlineLevel="0" collapsed="false">
      <c r="A898" s="64"/>
      <c r="B898" s="69" t="s">
        <v>186</v>
      </c>
      <c r="C898" s="69"/>
      <c r="D898" s="69" t="s">
        <v>187</v>
      </c>
      <c r="E898" s="138"/>
      <c r="F898" s="68"/>
    </row>
    <row r="899" customFormat="false" ht="14.25" hidden="false" customHeight="false" outlineLevel="0" collapsed="false">
      <c r="A899" s="64"/>
      <c r="B899" s="69" t="s">
        <v>188</v>
      </c>
      <c r="C899" s="69"/>
      <c r="D899" s="69" t="s">
        <v>189</v>
      </c>
      <c r="E899" s="68"/>
      <c r="F899" s="68"/>
    </row>
    <row r="900" customFormat="false" ht="14.25" hidden="false" customHeight="false" outlineLevel="0" collapsed="false">
      <c r="A900" s="64"/>
      <c r="B900" s="69" t="s">
        <v>190</v>
      </c>
      <c r="C900" s="69"/>
      <c r="D900" s="69" t="s">
        <v>189</v>
      </c>
      <c r="E900" s="70"/>
      <c r="F900" s="68"/>
    </row>
    <row r="901" customFormat="false" ht="14.25" hidden="false" customHeight="false" outlineLevel="0" collapsed="false">
      <c r="A901" s="64"/>
      <c r="B901" s="69" t="s">
        <v>191</v>
      </c>
      <c r="C901" s="69"/>
      <c r="D901" s="69" t="s">
        <v>189</v>
      </c>
      <c r="E901" s="68"/>
      <c r="F901" s="68"/>
    </row>
    <row r="902" customFormat="false" ht="14.25" hidden="false" customHeight="false" outlineLevel="0" collapsed="false">
      <c r="A902" s="64"/>
      <c r="B902" s="69" t="s">
        <v>192</v>
      </c>
      <c r="C902" s="69"/>
      <c r="D902" s="69" t="s">
        <v>189</v>
      </c>
      <c r="E902" s="68"/>
      <c r="F902" s="68"/>
    </row>
    <row r="903" customFormat="false" ht="14.25" hidden="false" customHeight="false" outlineLevel="0" collapsed="false">
      <c r="A903" s="64"/>
      <c r="B903" s="69" t="s">
        <v>193</v>
      </c>
      <c r="C903" s="69"/>
      <c r="D903" s="69" t="s">
        <v>172</v>
      </c>
      <c r="E903" s="68"/>
      <c r="F903" s="68"/>
    </row>
    <row r="904" customFormat="false" ht="14.25" hidden="false" customHeight="false" outlineLevel="0" collapsed="false">
      <c r="A904" s="64"/>
      <c r="B904" s="69" t="s">
        <v>194</v>
      </c>
      <c r="C904" s="69"/>
      <c r="D904" s="69" t="s">
        <v>172</v>
      </c>
      <c r="E904" s="68"/>
      <c r="F904" s="68"/>
    </row>
    <row r="905" customFormat="false" ht="14.25" hidden="false" customHeight="false" outlineLevel="0" collapsed="false">
      <c r="A905" s="64"/>
      <c r="B905" s="69" t="s">
        <v>195</v>
      </c>
      <c r="C905" s="69"/>
      <c r="D905" s="69" t="s">
        <v>145</v>
      </c>
      <c r="E905" s="68"/>
      <c r="F905" s="68"/>
    </row>
    <row r="906" customFormat="false" ht="14.25" hidden="false" customHeight="false" outlineLevel="0" collapsed="false">
      <c r="A906" s="115"/>
      <c r="B906" s="173" t="s">
        <v>117</v>
      </c>
      <c r="C906" s="115"/>
      <c r="D906" s="115"/>
      <c r="E906" s="115"/>
      <c r="F906" s="58"/>
    </row>
    <row r="909" customFormat="false" ht="18.75" hidden="false" customHeight="true" outlineLevel="0" collapsed="false">
      <c r="A909" s="169" t="s">
        <v>348</v>
      </c>
      <c r="B909" s="169"/>
      <c r="C909" s="169"/>
      <c r="D909" s="169"/>
      <c r="E909" s="169"/>
      <c r="F909" s="169"/>
    </row>
    <row r="910" customFormat="false" ht="14.25" hidden="false" customHeight="false" outlineLevel="0" collapsed="false">
      <c r="A910" s="170" t="s">
        <v>366</v>
      </c>
      <c r="B910" s="170"/>
      <c r="C910" s="171"/>
      <c r="D910" s="171"/>
      <c r="E910" s="171"/>
      <c r="F910" s="172"/>
    </row>
    <row r="911" customFormat="false" ht="14.25" hidden="false" customHeight="false" outlineLevel="0" collapsed="false">
      <c r="A911" s="63" t="s">
        <v>121</v>
      </c>
      <c r="B911" s="63" t="s">
        <v>122</v>
      </c>
      <c r="C911" s="63"/>
      <c r="D911" s="63" t="s">
        <v>123</v>
      </c>
      <c r="E911" s="63" t="s">
        <v>350</v>
      </c>
      <c r="F911" s="63" t="s">
        <v>125</v>
      </c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</row>
    <row r="913" customFormat="false" ht="14.25" hidden="false" customHeight="true" outlineLevel="0" collapsed="false">
      <c r="A913" s="64" t="s">
        <v>126</v>
      </c>
      <c r="B913" s="63" t="s">
        <v>127</v>
      </c>
      <c r="C913" s="63" t="s">
        <v>128</v>
      </c>
      <c r="D913" s="63" t="s">
        <v>129</v>
      </c>
      <c r="E913" s="58"/>
      <c r="F913" s="58"/>
    </row>
    <row r="914" customFormat="false" ht="14.25" hidden="false" customHeight="false" outlineLevel="0" collapsed="false">
      <c r="A914" s="64"/>
      <c r="B914" s="63"/>
      <c r="C914" s="63" t="s">
        <v>130</v>
      </c>
      <c r="D914" s="63" t="s">
        <v>129</v>
      </c>
      <c r="E914" s="58"/>
      <c r="F914" s="58"/>
    </row>
    <row r="915" customFormat="false" ht="14.25" hidden="false" customHeight="false" outlineLevel="0" collapsed="false">
      <c r="A915" s="64"/>
      <c r="B915" s="63"/>
      <c r="C915" s="63" t="s">
        <v>131</v>
      </c>
      <c r="D915" s="63" t="s">
        <v>129</v>
      </c>
      <c r="E915" s="58"/>
      <c r="F915" s="58"/>
    </row>
    <row r="916" customFormat="false" ht="14.25" hidden="false" customHeight="false" outlineLevel="0" collapsed="false">
      <c r="A916" s="64"/>
      <c r="B916" s="63"/>
      <c r="C916" s="63" t="s">
        <v>132</v>
      </c>
      <c r="D916" s="63" t="s">
        <v>129</v>
      </c>
      <c r="E916" s="58"/>
      <c r="F916" s="58"/>
    </row>
    <row r="917" customFormat="false" ht="14.25" hidden="false" customHeight="true" outlineLevel="0" collapsed="false">
      <c r="A917" s="64"/>
      <c r="B917" s="64" t="s">
        <v>133</v>
      </c>
      <c r="C917" s="58" t="s">
        <v>204</v>
      </c>
      <c r="D917" s="63" t="s">
        <v>129</v>
      </c>
      <c r="E917" s="66"/>
      <c r="F917" s="67"/>
    </row>
    <row r="918" customFormat="false" ht="14.25" hidden="false" customHeight="false" outlineLevel="0" collapsed="false">
      <c r="A918" s="64"/>
      <c r="B918" s="64"/>
      <c r="C918" s="58" t="s">
        <v>205</v>
      </c>
      <c r="D918" s="63" t="s">
        <v>129</v>
      </c>
      <c r="E918" s="66"/>
      <c r="F918" s="67"/>
    </row>
    <row r="919" customFormat="false" ht="14.25" hidden="false" customHeight="false" outlineLevel="0" collapsed="false">
      <c r="A919" s="64"/>
      <c r="B919" s="64"/>
      <c r="C919" s="58" t="s">
        <v>206</v>
      </c>
      <c r="D919" s="63" t="s">
        <v>129</v>
      </c>
      <c r="E919" s="58"/>
      <c r="F919" s="58"/>
    </row>
    <row r="920" customFormat="false" ht="14.25" hidden="false" customHeight="false" outlineLevel="0" collapsed="false">
      <c r="A920" s="64"/>
      <c r="B920" s="64"/>
      <c r="C920" s="58" t="s">
        <v>207</v>
      </c>
      <c r="D920" s="63" t="s">
        <v>129</v>
      </c>
      <c r="E920" s="58"/>
      <c r="F920" s="58"/>
    </row>
    <row r="921" customFormat="false" ht="14.25" hidden="false" customHeight="true" outlineLevel="0" collapsed="false">
      <c r="A921" s="64"/>
      <c r="B921" s="64" t="s">
        <v>138</v>
      </c>
      <c r="C921" s="58" t="s">
        <v>204</v>
      </c>
      <c r="D921" s="63" t="s">
        <v>129</v>
      </c>
      <c r="E921" s="58"/>
      <c r="F921" s="58"/>
    </row>
    <row r="922" customFormat="false" ht="14.25" hidden="false" customHeight="false" outlineLevel="0" collapsed="false">
      <c r="A922" s="64"/>
      <c r="B922" s="64"/>
      <c r="C922" s="58" t="s">
        <v>205</v>
      </c>
      <c r="D922" s="63" t="s">
        <v>129</v>
      </c>
      <c r="E922" s="58"/>
      <c r="F922" s="58"/>
    </row>
    <row r="923" customFormat="false" ht="14.25" hidden="false" customHeight="false" outlineLevel="0" collapsed="false">
      <c r="A923" s="64"/>
      <c r="B923" s="64"/>
      <c r="C923" s="58" t="s">
        <v>206</v>
      </c>
      <c r="D923" s="63" t="s">
        <v>129</v>
      </c>
      <c r="E923" s="58"/>
      <c r="F923" s="58"/>
    </row>
    <row r="924" customFormat="false" ht="14.25" hidden="false" customHeight="true" outlineLevel="0" collapsed="false">
      <c r="A924" s="64"/>
      <c r="B924" s="64" t="s">
        <v>139</v>
      </c>
      <c r="C924" s="58" t="s">
        <v>204</v>
      </c>
      <c r="D924" s="63" t="s">
        <v>129</v>
      </c>
      <c r="E924" s="58"/>
      <c r="F924" s="58"/>
    </row>
    <row r="925" customFormat="false" ht="14.25" hidden="false" customHeight="false" outlineLevel="0" collapsed="false">
      <c r="A925" s="64"/>
      <c r="B925" s="64"/>
      <c r="C925" s="58" t="s">
        <v>205</v>
      </c>
      <c r="D925" s="63" t="s">
        <v>129</v>
      </c>
      <c r="E925" s="58"/>
      <c r="F925" s="58"/>
    </row>
    <row r="926" customFormat="false" ht="14.25" hidden="false" customHeight="false" outlineLevel="0" collapsed="false">
      <c r="A926" s="64"/>
      <c r="B926" s="64"/>
      <c r="C926" s="58" t="s">
        <v>206</v>
      </c>
      <c r="D926" s="63" t="s">
        <v>129</v>
      </c>
      <c r="E926" s="58"/>
      <c r="F926" s="58"/>
    </row>
    <row r="927" customFormat="false" ht="14.25" hidden="false" customHeight="true" outlineLevel="0" collapsed="false">
      <c r="A927" s="64"/>
      <c r="B927" s="64" t="s">
        <v>140</v>
      </c>
      <c r="C927" s="64"/>
      <c r="D927" s="63" t="s">
        <v>129</v>
      </c>
      <c r="E927" s="58"/>
      <c r="F927" s="58"/>
    </row>
    <row r="928" customFormat="false" ht="14.25" hidden="false" customHeight="true" outlineLevel="0" collapsed="false">
      <c r="A928" s="64"/>
      <c r="B928" s="64" t="s">
        <v>141</v>
      </c>
      <c r="C928" s="58" t="s">
        <v>204</v>
      </c>
      <c r="D928" s="63" t="s">
        <v>129</v>
      </c>
      <c r="E928" s="58"/>
      <c r="F928" s="58"/>
    </row>
    <row r="929" customFormat="false" ht="14.25" hidden="false" customHeight="false" outlineLevel="0" collapsed="false">
      <c r="A929" s="64"/>
      <c r="B929" s="64"/>
      <c r="C929" s="58" t="s">
        <v>205</v>
      </c>
      <c r="D929" s="63" t="s">
        <v>129</v>
      </c>
      <c r="E929" s="58"/>
      <c r="F929" s="58"/>
    </row>
    <row r="930" customFormat="false" ht="14.25" hidden="false" customHeight="false" outlineLevel="0" collapsed="false">
      <c r="A930" s="64"/>
      <c r="B930" s="63" t="s">
        <v>142</v>
      </c>
      <c r="C930" s="63"/>
      <c r="D930" s="63" t="s">
        <v>129</v>
      </c>
      <c r="E930" s="56"/>
      <c r="F930" s="67"/>
    </row>
    <row r="931" customFormat="false" ht="14.25" hidden="false" customHeight="false" outlineLevel="0" collapsed="false">
      <c r="A931" s="64"/>
      <c r="B931" s="63" t="s">
        <v>143</v>
      </c>
      <c r="C931" s="63"/>
      <c r="D931" s="63" t="s">
        <v>129</v>
      </c>
      <c r="E931" s="58"/>
      <c r="F931" s="67"/>
    </row>
    <row r="932" customFormat="false" ht="14.25" hidden="false" customHeight="false" outlineLevel="0" collapsed="false">
      <c r="A932" s="64"/>
      <c r="B932" s="63" t="s">
        <v>144</v>
      </c>
      <c r="C932" s="63"/>
      <c r="D932" s="63" t="s">
        <v>145</v>
      </c>
      <c r="E932" s="157"/>
      <c r="F932" s="67"/>
    </row>
    <row r="933" customFormat="false" ht="14.25" hidden="false" customHeight="false" outlineLevel="0" collapsed="false">
      <c r="A933" s="64"/>
      <c r="B933" s="69" t="s">
        <v>146</v>
      </c>
      <c r="C933" s="69"/>
      <c r="D933" s="69" t="s">
        <v>145</v>
      </c>
      <c r="E933" s="56"/>
      <c r="F933" s="69"/>
    </row>
    <row r="934" customFormat="false" ht="14.25" hidden="false" customHeight="false" outlineLevel="0" collapsed="false">
      <c r="A934" s="64"/>
      <c r="B934" s="63" t="s">
        <v>147</v>
      </c>
      <c r="C934" s="63"/>
      <c r="D934" s="63" t="s">
        <v>145</v>
      </c>
      <c r="E934" s="58"/>
      <c r="F934" s="58"/>
    </row>
    <row r="935" customFormat="false" ht="14.25" hidden="false" customHeight="false" outlineLevel="0" collapsed="false">
      <c r="A935" s="64"/>
      <c r="B935" s="63" t="s">
        <v>149</v>
      </c>
      <c r="C935" s="63"/>
      <c r="D935" s="63" t="s">
        <v>150</v>
      </c>
      <c r="E935" s="52"/>
      <c r="F935" s="58"/>
    </row>
    <row r="936" customFormat="false" ht="14.25" hidden="false" customHeight="false" outlineLevel="0" collapsed="false">
      <c r="A936" s="64"/>
      <c r="B936" s="63" t="s">
        <v>151</v>
      </c>
      <c r="C936" s="63"/>
      <c r="D936" s="63" t="s">
        <v>150</v>
      </c>
      <c r="E936" s="68"/>
      <c r="F936" s="58"/>
    </row>
    <row r="937" customFormat="false" ht="14.25" hidden="false" customHeight="true" outlineLevel="0" collapsed="false">
      <c r="A937" s="64" t="s">
        <v>152</v>
      </c>
      <c r="B937" s="63" t="s">
        <v>153</v>
      </c>
      <c r="C937" s="63"/>
      <c r="D937" s="63" t="s">
        <v>150</v>
      </c>
      <c r="E937" s="174" t="n">
        <v>0.493</v>
      </c>
      <c r="F937" s="67"/>
    </row>
    <row r="938" customFormat="false" ht="14.25" hidden="false" customHeight="false" outlineLevel="0" collapsed="false">
      <c r="A938" s="64"/>
      <c r="B938" s="63" t="s">
        <v>154</v>
      </c>
      <c r="C938" s="63"/>
      <c r="D938" s="63" t="s">
        <v>145</v>
      </c>
      <c r="E938" s="58"/>
      <c r="F938" s="67"/>
    </row>
    <row r="939" customFormat="false" ht="14.25" hidden="false" customHeight="false" outlineLevel="0" collapsed="false">
      <c r="A939" s="64"/>
      <c r="B939" s="63" t="s">
        <v>155</v>
      </c>
      <c r="C939" s="63"/>
      <c r="D939" s="63" t="s">
        <v>145</v>
      </c>
      <c r="E939" s="58"/>
      <c r="F939" s="58"/>
    </row>
    <row r="940" customFormat="false" ht="14.25" hidden="false" customHeight="false" outlineLevel="0" collapsed="false">
      <c r="A940" s="64"/>
      <c r="B940" s="63" t="s">
        <v>156</v>
      </c>
      <c r="C940" s="63"/>
      <c r="D940" s="63" t="s">
        <v>145</v>
      </c>
      <c r="E940" s="58"/>
      <c r="F940" s="67"/>
    </row>
    <row r="941" customFormat="false" ht="14.25" hidden="false" customHeight="true" outlineLevel="0" collapsed="false">
      <c r="A941" s="64" t="s">
        <v>166</v>
      </c>
      <c r="B941" s="63" t="s">
        <v>167</v>
      </c>
      <c r="C941" s="63"/>
      <c r="D941" s="63" t="s">
        <v>145</v>
      </c>
      <c r="E941" s="58"/>
      <c r="F941" s="67"/>
    </row>
    <row r="942" customFormat="false" ht="14.25" hidden="false" customHeight="false" outlineLevel="0" collapsed="false">
      <c r="A942" s="64"/>
      <c r="B942" s="63" t="s">
        <v>168</v>
      </c>
      <c r="C942" s="63"/>
      <c r="D942" s="63" t="s">
        <v>145</v>
      </c>
      <c r="E942" s="58"/>
      <c r="F942" s="67"/>
    </row>
    <row r="943" customFormat="false" ht="14.25" hidden="false" customHeight="false" outlineLevel="0" collapsed="false">
      <c r="A943" s="64"/>
      <c r="B943" s="63" t="s">
        <v>169</v>
      </c>
      <c r="C943" s="63"/>
      <c r="D943" s="63" t="s">
        <v>170</v>
      </c>
      <c r="E943" s="58"/>
      <c r="F943" s="67"/>
    </row>
    <row r="944" customFormat="false" ht="14.25" hidden="false" customHeight="false" outlineLevel="0" collapsed="false">
      <c r="A944" s="64"/>
      <c r="B944" s="63" t="s">
        <v>199</v>
      </c>
      <c r="C944" s="63"/>
      <c r="D944" s="63" t="s">
        <v>172</v>
      </c>
      <c r="E944" s="58"/>
      <c r="F944" s="67"/>
    </row>
    <row r="945" customFormat="false" ht="14.25" hidden="false" customHeight="false" outlineLevel="0" collapsed="false">
      <c r="A945" s="64"/>
      <c r="B945" s="63" t="s">
        <v>201</v>
      </c>
      <c r="C945" s="63"/>
      <c r="D945" s="63" t="s">
        <v>145</v>
      </c>
      <c r="E945" s="58"/>
      <c r="F945" s="67"/>
    </row>
    <row r="946" customFormat="false" ht="14.25" hidden="false" customHeight="false" outlineLevel="0" collapsed="false">
      <c r="A946" s="64"/>
      <c r="B946" s="63" t="s">
        <v>174</v>
      </c>
      <c r="C946" s="63"/>
      <c r="D946" s="63" t="s">
        <v>145</v>
      </c>
      <c r="E946" s="58"/>
      <c r="F946" s="67"/>
    </row>
    <row r="947" customFormat="false" ht="14.25" hidden="false" customHeight="false" outlineLevel="0" collapsed="false">
      <c r="A947" s="64"/>
      <c r="B947" s="63" t="s">
        <v>175</v>
      </c>
      <c r="C947" s="63"/>
      <c r="D947" s="63" t="s">
        <v>172</v>
      </c>
      <c r="E947" s="58"/>
      <c r="F947" s="67"/>
    </row>
    <row r="948" customFormat="false" ht="14.25" hidden="false" customHeight="false" outlineLevel="0" collapsed="false">
      <c r="A948" s="64"/>
      <c r="B948" s="63" t="s">
        <v>176</v>
      </c>
      <c r="C948" s="63"/>
      <c r="D948" s="63" t="s">
        <v>177</v>
      </c>
      <c r="E948" s="58"/>
      <c r="F948" s="58"/>
    </row>
    <row r="949" customFormat="false" ht="14.25" hidden="false" customHeight="false" outlineLevel="0" collapsed="false">
      <c r="A949" s="64"/>
      <c r="B949" s="63" t="s">
        <v>178</v>
      </c>
      <c r="C949" s="63"/>
      <c r="D949" s="63" t="s">
        <v>177</v>
      </c>
      <c r="E949" s="56" t="n">
        <v>0.02</v>
      </c>
      <c r="F949" s="58"/>
    </row>
    <row r="950" customFormat="false" ht="14.25" hidden="false" customHeight="false" outlineLevel="0" collapsed="false">
      <c r="A950" s="64"/>
      <c r="B950" s="63" t="s">
        <v>179</v>
      </c>
      <c r="C950" s="63"/>
      <c r="D950" s="63" t="s">
        <v>177</v>
      </c>
      <c r="E950" s="58"/>
      <c r="F950" s="58"/>
    </row>
    <row r="951" customFormat="false" ht="14.25" hidden="false" customHeight="false" outlineLevel="0" collapsed="false">
      <c r="A951" s="64"/>
      <c r="B951" s="63" t="s">
        <v>180</v>
      </c>
      <c r="C951" s="63"/>
      <c r="D951" s="63" t="s">
        <v>181</v>
      </c>
      <c r="E951" s="58"/>
      <c r="F951" s="58"/>
    </row>
    <row r="952" customFormat="false" ht="14.25" hidden="false" customHeight="false" outlineLevel="0" collapsed="false">
      <c r="A952" s="64"/>
      <c r="B952" s="63" t="s">
        <v>182</v>
      </c>
      <c r="C952" s="63"/>
      <c r="D952" s="63" t="s">
        <v>181</v>
      </c>
      <c r="E952" s="58"/>
      <c r="F952" s="58"/>
    </row>
    <row r="953" customFormat="false" ht="14.25" hidden="false" customHeight="false" outlineLevel="0" collapsed="false">
      <c r="A953" s="64"/>
      <c r="B953" s="63" t="s">
        <v>183</v>
      </c>
      <c r="C953" s="63"/>
      <c r="D953" s="63" t="s">
        <v>181</v>
      </c>
      <c r="E953" s="58"/>
      <c r="F953" s="58"/>
    </row>
    <row r="954" customFormat="false" ht="14.25" hidden="false" customHeight="false" outlineLevel="0" collapsed="false">
      <c r="A954" s="64"/>
      <c r="B954" s="69" t="s">
        <v>184</v>
      </c>
      <c r="C954" s="69"/>
      <c r="D954" s="69" t="s">
        <v>185</v>
      </c>
      <c r="E954" s="138"/>
      <c r="F954" s="68"/>
    </row>
    <row r="955" customFormat="false" ht="14.25" hidden="false" customHeight="false" outlineLevel="0" collapsed="false">
      <c r="A955" s="64"/>
      <c r="B955" s="69" t="s">
        <v>186</v>
      </c>
      <c r="C955" s="69"/>
      <c r="D955" s="69" t="s">
        <v>187</v>
      </c>
      <c r="E955" s="138"/>
      <c r="F955" s="68"/>
    </row>
    <row r="956" customFormat="false" ht="14.25" hidden="false" customHeight="false" outlineLevel="0" collapsed="false">
      <c r="A956" s="64"/>
      <c r="B956" s="69" t="s">
        <v>188</v>
      </c>
      <c r="C956" s="69"/>
      <c r="D956" s="69" t="s">
        <v>189</v>
      </c>
      <c r="E956" s="68"/>
      <c r="F956" s="68"/>
    </row>
    <row r="957" customFormat="false" ht="14.25" hidden="false" customHeight="false" outlineLevel="0" collapsed="false">
      <c r="A957" s="64"/>
      <c r="B957" s="69" t="s">
        <v>190</v>
      </c>
      <c r="C957" s="69"/>
      <c r="D957" s="69" t="s">
        <v>189</v>
      </c>
      <c r="E957" s="70"/>
      <c r="F957" s="68"/>
    </row>
    <row r="958" customFormat="false" ht="14.25" hidden="false" customHeight="false" outlineLevel="0" collapsed="false">
      <c r="A958" s="64"/>
      <c r="B958" s="69" t="s">
        <v>191</v>
      </c>
      <c r="C958" s="69"/>
      <c r="D958" s="69" t="s">
        <v>189</v>
      </c>
      <c r="E958" s="68"/>
      <c r="F958" s="68"/>
    </row>
    <row r="959" customFormat="false" ht="14.25" hidden="false" customHeight="false" outlineLevel="0" collapsed="false">
      <c r="A959" s="64"/>
      <c r="B959" s="69" t="s">
        <v>192</v>
      </c>
      <c r="C959" s="69"/>
      <c r="D959" s="69" t="s">
        <v>189</v>
      </c>
      <c r="E959" s="68"/>
      <c r="F959" s="68"/>
    </row>
    <row r="960" customFormat="false" ht="14.25" hidden="false" customHeight="false" outlineLevel="0" collapsed="false">
      <c r="A960" s="64"/>
      <c r="B960" s="69" t="s">
        <v>193</v>
      </c>
      <c r="C960" s="69"/>
      <c r="D960" s="69" t="s">
        <v>172</v>
      </c>
      <c r="E960" s="68"/>
      <c r="F960" s="68"/>
    </row>
    <row r="961" customFormat="false" ht="14.25" hidden="false" customHeight="false" outlineLevel="0" collapsed="false">
      <c r="A961" s="64"/>
      <c r="B961" s="69" t="s">
        <v>194</v>
      </c>
      <c r="C961" s="69"/>
      <c r="D961" s="69" t="s">
        <v>172</v>
      </c>
      <c r="E961" s="68"/>
      <c r="F961" s="68"/>
    </row>
    <row r="962" customFormat="false" ht="14.25" hidden="false" customHeight="false" outlineLevel="0" collapsed="false">
      <c r="A962" s="64"/>
      <c r="B962" s="69" t="s">
        <v>195</v>
      </c>
      <c r="C962" s="69"/>
      <c r="D962" s="69" t="s">
        <v>145</v>
      </c>
      <c r="E962" s="68"/>
      <c r="F962" s="68"/>
    </row>
    <row r="963" customFormat="false" ht="14.25" hidden="false" customHeight="false" outlineLevel="0" collapsed="false">
      <c r="A963" s="115"/>
      <c r="B963" s="173" t="s">
        <v>117</v>
      </c>
      <c r="C963" s="115"/>
      <c r="D963" s="115"/>
      <c r="E963" s="115"/>
      <c r="F963" s="58"/>
    </row>
  </sheetData>
  <mergeCells count="826">
    <mergeCell ref="A1:F1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54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E55"/>
    <mergeCell ref="A57:F57"/>
    <mergeCell ref="A59:A60"/>
    <mergeCell ref="B59:C60"/>
    <mergeCell ref="D59:D60"/>
    <mergeCell ref="E59:E60"/>
    <mergeCell ref="F59:F60"/>
    <mergeCell ref="A61:A84"/>
    <mergeCell ref="B61:B64"/>
    <mergeCell ref="B65:B68"/>
    <mergeCell ref="B69:B71"/>
    <mergeCell ref="B72:B74"/>
    <mergeCell ref="B75:C75"/>
    <mergeCell ref="B76:B77"/>
    <mergeCell ref="B78:C78"/>
    <mergeCell ref="B79:C79"/>
    <mergeCell ref="B80:C80"/>
    <mergeCell ref="B81:C81"/>
    <mergeCell ref="B82:C82"/>
    <mergeCell ref="B83:C83"/>
    <mergeCell ref="B84:C84"/>
    <mergeCell ref="A85:A88"/>
    <mergeCell ref="B85:C85"/>
    <mergeCell ref="B86:C86"/>
    <mergeCell ref="B87:C87"/>
    <mergeCell ref="B88:C88"/>
    <mergeCell ref="A89:A110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E111"/>
    <mergeCell ref="A113:F113"/>
    <mergeCell ref="A115:A116"/>
    <mergeCell ref="B115:C116"/>
    <mergeCell ref="D115:D116"/>
    <mergeCell ref="E115:E116"/>
    <mergeCell ref="F115:F116"/>
    <mergeCell ref="A117:A140"/>
    <mergeCell ref="B117:B120"/>
    <mergeCell ref="B121:B124"/>
    <mergeCell ref="B125:B127"/>
    <mergeCell ref="B128:B130"/>
    <mergeCell ref="B131:C131"/>
    <mergeCell ref="B132:B133"/>
    <mergeCell ref="B134:C134"/>
    <mergeCell ref="B135:C135"/>
    <mergeCell ref="B136:C136"/>
    <mergeCell ref="B137:C137"/>
    <mergeCell ref="B138:C138"/>
    <mergeCell ref="B139:C139"/>
    <mergeCell ref="B140:C140"/>
    <mergeCell ref="A141:A144"/>
    <mergeCell ref="B141:C141"/>
    <mergeCell ref="B142:C142"/>
    <mergeCell ref="B143:C143"/>
    <mergeCell ref="B144:C144"/>
    <mergeCell ref="A145:A166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E167"/>
    <mergeCell ref="A169:F169"/>
    <mergeCell ref="A171:A172"/>
    <mergeCell ref="B171:C172"/>
    <mergeCell ref="D171:D172"/>
    <mergeCell ref="E171:E172"/>
    <mergeCell ref="F171:F172"/>
    <mergeCell ref="A173:A196"/>
    <mergeCell ref="B173:B176"/>
    <mergeCell ref="B177:B180"/>
    <mergeCell ref="B181:B183"/>
    <mergeCell ref="B184:B186"/>
    <mergeCell ref="B187:C187"/>
    <mergeCell ref="B188:B189"/>
    <mergeCell ref="B190:C190"/>
    <mergeCell ref="B191:C191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22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E223"/>
    <mergeCell ref="A226:F226"/>
    <mergeCell ref="A228:A229"/>
    <mergeCell ref="B228:C229"/>
    <mergeCell ref="D228:D229"/>
    <mergeCell ref="E228:E229"/>
    <mergeCell ref="F228:F229"/>
    <mergeCell ref="A230:A253"/>
    <mergeCell ref="B230:B233"/>
    <mergeCell ref="B234:B237"/>
    <mergeCell ref="B238:B240"/>
    <mergeCell ref="B241:B243"/>
    <mergeCell ref="B244:C244"/>
    <mergeCell ref="B245:B246"/>
    <mergeCell ref="B247:C247"/>
    <mergeCell ref="B248:C248"/>
    <mergeCell ref="B249:C249"/>
    <mergeCell ref="B250:C250"/>
    <mergeCell ref="B251:C251"/>
    <mergeCell ref="B252:C252"/>
    <mergeCell ref="B253:C253"/>
    <mergeCell ref="A254:A257"/>
    <mergeCell ref="B254:C254"/>
    <mergeCell ref="B255:C255"/>
    <mergeCell ref="B256:C256"/>
    <mergeCell ref="B257:C257"/>
    <mergeCell ref="A258:A279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E280"/>
    <mergeCell ref="A282:F282"/>
    <mergeCell ref="A284:A285"/>
    <mergeCell ref="B284:C285"/>
    <mergeCell ref="D284:D285"/>
    <mergeCell ref="E284:E285"/>
    <mergeCell ref="F284:F285"/>
    <mergeCell ref="A286:A309"/>
    <mergeCell ref="B286:B289"/>
    <mergeCell ref="B290:B293"/>
    <mergeCell ref="B294:B296"/>
    <mergeCell ref="B297:B299"/>
    <mergeCell ref="B300:C300"/>
    <mergeCell ref="B301:B302"/>
    <mergeCell ref="B303:C303"/>
    <mergeCell ref="B304:C304"/>
    <mergeCell ref="B305:C305"/>
    <mergeCell ref="B306:C306"/>
    <mergeCell ref="B307:C307"/>
    <mergeCell ref="B308:C308"/>
    <mergeCell ref="B309:C309"/>
    <mergeCell ref="A310:A313"/>
    <mergeCell ref="B310:C310"/>
    <mergeCell ref="B311:C311"/>
    <mergeCell ref="B312:C312"/>
    <mergeCell ref="B313:C313"/>
    <mergeCell ref="A314:A335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E336"/>
    <mergeCell ref="A339:F339"/>
    <mergeCell ref="A341:A342"/>
    <mergeCell ref="B341:C342"/>
    <mergeCell ref="D341:D342"/>
    <mergeCell ref="E341:E342"/>
    <mergeCell ref="F341:F342"/>
    <mergeCell ref="A343:A366"/>
    <mergeCell ref="B343:B346"/>
    <mergeCell ref="B347:B350"/>
    <mergeCell ref="B351:B353"/>
    <mergeCell ref="B354:B356"/>
    <mergeCell ref="B357:C357"/>
    <mergeCell ref="B358:B359"/>
    <mergeCell ref="B360:C360"/>
    <mergeCell ref="B361:C361"/>
    <mergeCell ref="B362:C362"/>
    <mergeCell ref="B363:C363"/>
    <mergeCell ref="B364:C364"/>
    <mergeCell ref="B365:C365"/>
    <mergeCell ref="B366:C366"/>
    <mergeCell ref="A367:A370"/>
    <mergeCell ref="B367:C367"/>
    <mergeCell ref="B368:C368"/>
    <mergeCell ref="B369:C369"/>
    <mergeCell ref="B370:C370"/>
    <mergeCell ref="A371:A392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A393:E393"/>
    <mergeCell ref="A398:F398"/>
    <mergeCell ref="A400:A401"/>
    <mergeCell ref="B400:C401"/>
    <mergeCell ref="D400:D401"/>
    <mergeCell ref="E400:E401"/>
    <mergeCell ref="F400:F401"/>
    <mergeCell ref="A402:A425"/>
    <mergeCell ref="B402:B405"/>
    <mergeCell ref="B406:B409"/>
    <mergeCell ref="B410:B412"/>
    <mergeCell ref="B413:B415"/>
    <mergeCell ref="B416:C416"/>
    <mergeCell ref="B417:B418"/>
    <mergeCell ref="B419:C419"/>
    <mergeCell ref="B420:C420"/>
    <mergeCell ref="B421:C421"/>
    <mergeCell ref="B422:C422"/>
    <mergeCell ref="B423:C423"/>
    <mergeCell ref="B424:C424"/>
    <mergeCell ref="B425:C425"/>
    <mergeCell ref="A426:A429"/>
    <mergeCell ref="B426:C426"/>
    <mergeCell ref="B427:C427"/>
    <mergeCell ref="B428:C428"/>
    <mergeCell ref="B429:C429"/>
    <mergeCell ref="A430:A451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A452:E452"/>
    <mergeCell ref="A455:F455"/>
    <mergeCell ref="A457:A458"/>
    <mergeCell ref="B457:C458"/>
    <mergeCell ref="D457:D458"/>
    <mergeCell ref="E457:E458"/>
    <mergeCell ref="F457:F458"/>
    <mergeCell ref="A459:A482"/>
    <mergeCell ref="B459:B462"/>
    <mergeCell ref="B463:B466"/>
    <mergeCell ref="B467:B469"/>
    <mergeCell ref="B470:B472"/>
    <mergeCell ref="B473:C473"/>
    <mergeCell ref="B474:B475"/>
    <mergeCell ref="B476:C476"/>
    <mergeCell ref="B477:C477"/>
    <mergeCell ref="B478:C478"/>
    <mergeCell ref="B479:C479"/>
    <mergeCell ref="B480:C480"/>
    <mergeCell ref="B481:C481"/>
    <mergeCell ref="B482:C482"/>
    <mergeCell ref="A483:A486"/>
    <mergeCell ref="B483:C483"/>
    <mergeCell ref="B484:C484"/>
    <mergeCell ref="B485:C485"/>
    <mergeCell ref="B486:C486"/>
    <mergeCell ref="A487:A508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A509:E509"/>
    <mergeCell ref="A512:F512"/>
    <mergeCell ref="A514:A515"/>
    <mergeCell ref="B514:C515"/>
    <mergeCell ref="D514:D515"/>
    <mergeCell ref="E514:E515"/>
    <mergeCell ref="F514:F515"/>
    <mergeCell ref="A516:A539"/>
    <mergeCell ref="B516:B519"/>
    <mergeCell ref="B520:B523"/>
    <mergeCell ref="B524:B526"/>
    <mergeCell ref="B527:B529"/>
    <mergeCell ref="B530:C530"/>
    <mergeCell ref="B531:B532"/>
    <mergeCell ref="B533:C533"/>
    <mergeCell ref="B534:C534"/>
    <mergeCell ref="B535:C535"/>
    <mergeCell ref="B536:C536"/>
    <mergeCell ref="B537:C537"/>
    <mergeCell ref="B538:C538"/>
    <mergeCell ref="B539:C539"/>
    <mergeCell ref="A540:A543"/>
    <mergeCell ref="B540:C540"/>
    <mergeCell ref="B541:C541"/>
    <mergeCell ref="B542:C542"/>
    <mergeCell ref="B543:C543"/>
    <mergeCell ref="A544:A565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A566:E566"/>
    <mergeCell ref="A569:F569"/>
    <mergeCell ref="A571:A572"/>
    <mergeCell ref="B571:C572"/>
    <mergeCell ref="D571:D572"/>
    <mergeCell ref="E571:E572"/>
    <mergeCell ref="F571:F572"/>
    <mergeCell ref="A573:A596"/>
    <mergeCell ref="B573:B576"/>
    <mergeCell ref="B577:B580"/>
    <mergeCell ref="B581:B583"/>
    <mergeCell ref="B584:B586"/>
    <mergeCell ref="B587:C587"/>
    <mergeCell ref="B588:B589"/>
    <mergeCell ref="B590:C590"/>
    <mergeCell ref="B591:C591"/>
    <mergeCell ref="B592:C592"/>
    <mergeCell ref="B593:C593"/>
    <mergeCell ref="B594:C594"/>
    <mergeCell ref="B595:C595"/>
    <mergeCell ref="B596:C596"/>
    <mergeCell ref="A597:A600"/>
    <mergeCell ref="B597:C597"/>
    <mergeCell ref="B598:C598"/>
    <mergeCell ref="B599:C599"/>
    <mergeCell ref="B600:C600"/>
    <mergeCell ref="A601:A622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A626:F626"/>
    <mergeCell ref="A628:A629"/>
    <mergeCell ref="B628:C629"/>
    <mergeCell ref="D628:D629"/>
    <mergeCell ref="E628:E629"/>
    <mergeCell ref="F628:F629"/>
    <mergeCell ref="A630:A653"/>
    <mergeCell ref="B630:B633"/>
    <mergeCell ref="B634:B637"/>
    <mergeCell ref="B638:B640"/>
    <mergeCell ref="B641:B643"/>
    <mergeCell ref="B644:C644"/>
    <mergeCell ref="B645:B646"/>
    <mergeCell ref="B647:C647"/>
    <mergeCell ref="B648:C648"/>
    <mergeCell ref="B649:C649"/>
    <mergeCell ref="B650:C650"/>
    <mergeCell ref="B651:C651"/>
    <mergeCell ref="B652:C652"/>
    <mergeCell ref="B653:C653"/>
    <mergeCell ref="A654:A657"/>
    <mergeCell ref="B654:C654"/>
    <mergeCell ref="B655:C655"/>
    <mergeCell ref="B656:C656"/>
    <mergeCell ref="B657:C657"/>
    <mergeCell ref="A658:A679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A684:F684"/>
    <mergeCell ref="A686:A687"/>
    <mergeCell ref="B686:C687"/>
    <mergeCell ref="D686:D687"/>
    <mergeCell ref="E686:E687"/>
    <mergeCell ref="F686:F687"/>
    <mergeCell ref="A688:A711"/>
    <mergeCell ref="B688:B691"/>
    <mergeCell ref="B692:B695"/>
    <mergeCell ref="B696:B698"/>
    <mergeCell ref="B699:B701"/>
    <mergeCell ref="B702:C702"/>
    <mergeCell ref="B703:B704"/>
    <mergeCell ref="B705:C705"/>
    <mergeCell ref="B706:C706"/>
    <mergeCell ref="B707:C707"/>
    <mergeCell ref="B708:C708"/>
    <mergeCell ref="B709:C709"/>
    <mergeCell ref="B710:C710"/>
    <mergeCell ref="B711:C711"/>
    <mergeCell ref="A712:A715"/>
    <mergeCell ref="B712:C712"/>
    <mergeCell ref="B713:C713"/>
    <mergeCell ref="B714:C714"/>
    <mergeCell ref="B715:C715"/>
    <mergeCell ref="A716:A737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A741:F741"/>
    <mergeCell ref="A743:A744"/>
    <mergeCell ref="B743:C744"/>
    <mergeCell ref="D743:D744"/>
    <mergeCell ref="E743:E744"/>
    <mergeCell ref="F743:F744"/>
    <mergeCell ref="A745:A768"/>
    <mergeCell ref="B745:B748"/>
    <mergeCell ref="B749:B752"/>
    <mergeCell ref="B753:B755"/>
    <mergeCell ref="B756:B758"/>
    <mergeCell ref="B759:C759"/>
    <mergeCell ref="B760:B761"/>
    <mergeCell ref="B762:C762"/>
    <mergeCell ref="B763:C763"/>
    <mergeCell ref="B764:C764"/>
    <mergeCell ref="B765:C765"/>
    <mergeCell ref="B766:C766"/>
    <mergeCell ref="B767:C767"/>
    <mergeCell ref="B768:C768"/>
    <mergeCell ref="A769:A772"/>
    <mergeCell ref="B769:C769"/>
    <mergeCell ref="B770:C770"/>
    <mergeCell ref="B771:C771"/>
    <mergeCell ref="B772:C772"/>
    <mergeCell ref="A773:A794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A796:F796"/>
    <mergeCell ref="A798:A799"/>
    <mergeCell ref="B798:C799"/>
    <mergeCell ref="D798:D799"/>
    <mergeCell ref="E798:E799"/>
    <mergeCell ref="F798:F799"/>
    <mergeCell ref="A800:A823"/>
    <mergeCell ref="B800:B803"/>
    <mergeCell ref="B804:B807"/>
    <mergeCell ref="B808:B810"/>
    <mergeCell ref="B811:B813"/>
    <mergeCell ref="B814:C814"/>
    <mergeCell ref="B815:B816"/>
    <mergeCell ref="B817:C817"/>
    <mergeCell ref="B818:C818"/>
    <mergeCell ref="B819:C819"/>
    <mergeCell ref="B820:C820"/>
    <mergeCell ref="B821:C821"/>
    <mergeCell ref="B822:C822"/>
    <mergeCell ref="B823:C823"/>
    <mergeCell ref="A824:A827"/>
    <mergeCell ref="B824:C824"/>
    <mergeCell ref="B825:C825"/>
    <mergeCell ref="B826:C826"/>
    <mergeCell ref="B827:C827"/>
    <mergeCell ref="A828:A849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A852:F852"/>
    <mergeCell ref="A854:A855"/>
    <mergeCell ref="B854:C855"/>
    <mergeCell ref="D854:D855"/>
    <mergeCell ref="E854:E855"/>
    <mergeCell ref="F854:F855"/>
    <mergeCell ref="A856:A879"/>
    <mergeCell ref="B856:B859"/>
    <mergeCell ref="B860:B863"/>
    <mergeCell ref="B864:B866"/>
    <mergeCell ref="B867:B869"/>
    <mergeCell ref="B870:C870"/>
    <mergeCell ref="B871:B872"/>
    <mergeCell ref="B873:C873"/>
    <mergeCell ref="B874:C874"/>
    <mergeCell ref="B875:C875"/>
    <mergeCell ref="B876:C876"/>
    <mergeCell ref="B877:C877"/>
    <mergeCell ref="B878:C878"/>
    <mergeCell ref="B879:C879"/>
    <mergeCell ref="A880:A883"/>
    <mergeCell ref="B880:C880"/>
    <mergeCell ref="B881:C881"/>
    <mergeCell ref="B882:C882"/>
    <mergeCell ref="B883:C883"/>
    <mergeCell ref="A884:A905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A909:F909"/>
    <mergeCell ref="A911:A912"/>
    <mergeCell ref="B911:C912"/>
    <mergeCell ref="D911:D912"/>
    <mergeCell ref="E911:E912"/>
    <mergeCell ref="F911:F912"/>
    <mergeCell ref="A913:A936"/>
    <mergeCell ref="B913:B916"/>
    <mergeCell ref="B917:B920"/>
    <mergeCell ref="B921:B923"/>
    <mergeCell ref="B924:B926"/>
    <mergeCell ref="B927:C927"/>
    <mergeCell ref="B928:B929"/>
    <mergeCell ref="B930:C930"/>
    <mergeCell ref="B931:C931"/>
    <mergeCell ref="B932:C932"/>
    <mergeCell ref="B933:C933"/>
    <mergeCell ref="B934:C934"/>
    <mergeCell ref="B935:C935"/>
    <mergeCell ref="B936:C936"/>
    <mergeCell ref="A937:A940"/>
    <mergeCell ref="B937:C937"/>
    <mergeCell ref="B938:C938"/>
    <mergeCell ref="B939:C939"/>
    <mergeCell ref="B940:C940"/>
    <mergeCell ref="A941:A962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F1:G16384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169" t="s">
        <v>348</v>
      </c>
      <c r="B1" s="169"/>
      <c r="C1" s="169"/>
      <c r="D1" s="169"/>
      <c r="E1" s="169"/>
      <c r="F1" s="169"/>
    </row>
    <row r="2" customFormat="false" ht="14.25" hidden="false" customHeight="false" outlineLevel="0" collapsed="false">
      <c r="A2" s="170" t="s">
        <v>367</v>
      </c>
      <c r="B2" s="170"/>
      <c r="C2" s="171"/>
      <c r="D2" s="171"/>
      <c r="E2" s="171"/>
      <c r="F2" s="172"/>
    </row>
    <row r="3" customFormat="false" ht="14.25" hidden="false" customHeight="fals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350</v>
      </c>
      <c r="F3" s="63" t="s">
        <v>125</v>
      </c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</row>
    <row r="5" customFormat="false" ht="14.2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4.25" hidden="false" customHeight="true" outlineLevel="0" collapsed="false">
      <c r="A6" s="64"/>
      <c r="B6" s="63"/>
      <c r="C6" s="63" t="s">
        <v>130</v>
      </c>
      <c r="D6" s="63" t="s">
        <v>129</v>
      </c>
      <c r="E6" s="58"/>
      <c r="F6" s="58"/>
    </row>
    <row r="7" customFormat="false" ht="14.2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4.2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4.2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4.25" hidden="false" customHeight="tru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4.2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4.2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4.2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/>
      <c r="F13" s="58"/>
    </row>
    <row r="14" customFormat="false" ht="14.2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4.2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4.2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/>
      <c r="F16" s="58"/>
    </row>
    <row r="17" customFormat="false" ht="14.2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4.2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4.25" hidden="false" customHeight="true" outlineLevel="0" collapsed="false">
      <c r="A19" s="64"/>
      <c r="B19" s="64" t="s">
        <v>140</v>
      </c>
      <c r="C19" s="64"/>
      <c r="D19" s="63" t="s">
        <v>129</v>
      </c>
      <c r="E19" s="58"/>
      <c r="F19" s="58"/>
    </row>
    <row r="20" customFormat="false" ht="14.2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4.2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4.25" hidden="false" customHeight="true" outlineLevel="0" collapsed="false">
      <c r="A22" s="64"/>
      <c r="B22" s="63" t="s">
        <v>142</v>
      </c>
      <c r="C22" s="63"/>
      <c r="D22" s="63" t="s">
        <v>129</v>
      </c>
      <c r="E22" s="56"/>
      <c r="F22" s="67"/>
    </row>
    <row r="23" customFormat="false" ht="14.25" hidden="false" customHeight="true" outlineLevel="0" collapsed="false">
      <c r="A23" s="64"/>
      <c r="B23" s="63" t="s">
        <v>143</v>
      </c>
      <c r="C23" s="63"/>
      <c r="D23" s="63" t="s">
        <v>129</v>
      </c>
      <c r="E23" s="58"/>
      <c r="F23" s="67"/>
    </row>
    <row r="24" customFormat="false" ht="14.25" hidden="false" customHeight="true" outlineLevel="0" collapsed="false">
      <c r="A24" s="64"/>
      <c r="B24" s="63" t="s">
        <v>144</v>
      </c>
      <c r="C24" s="63"/>
      <c r="D24" s="63" t="s">
        <v>145</v>
      </c>
      <c r="E24" s="58"/>
      <c r="F24" s="67"/>
    </row>
    <row r="25" customFormat="false" ht="14.25" hidden="false" customHeight="true" outlineLevel="0" collapsed="false">
      <c r="A25" s="64"/>
      <c r="B25" s="69" t="s">
        <v>146</v>
      </c>
      <c r="C25" s="69"/>
      <c r="D25" s="69" t="s">
        <v>145</v>
      </c>
      <c r="E25" s="56"/>
      <c r="F25" s="69"/>
    </row>
    <row r="26" customFormat="false" ht="14.2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</row>
    <row r="27" customFormat="false" ht="14.25" hidden="false" customHeight="tru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4.25" hidden="false" customHeight="tru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4.2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 t="n">
        <v>0.5554</v>
      </c>
      <c r="F29" s="67"/>
    </row>
    <row r="30" customFormat="false" ht="14.2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4.2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4.2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4.25" hidden="false" customHeight="true" outlineLevel="0" collapsed="false">
      <c r="A33" s="64" t="s">
        <v>166</v>
      </c>
      <c r="B33" s="63" t="s">
        <v>167</v>
      </c>
      <c r="C33" s="63"/>
      <c r="D33" s="63" t="s">
        <v>145</v>
      </c>
      <c r="E33" s="58"/>
      <c r="F33" s="67"/>
    </row>
    <row r="34" customFormat="false" ht="14.25" hidden="false" customHeight="false" outlineLevel="0" collapsed="false">
      <c r="A34" s="64"/>
      <c r="B34" s="63" t="s">
        <v>168</v>
      </c>
      <c r="C34" s="63"/>
      <c r="D34" s="63" t="s">
        <v>145</v>
      </c>
      <c r="E34" s="58"/>
      <c r="F34" s="67"/>
    </row>
    <row r="35" customFormat="false" ht="14.25" hidden="false" customHeight="false" outlineLevel="0" collapsed="false">
      <c r="A35" s="64"/>
      <c r="B35" s="63" t="s">
        <v>169</v>
      </c>
      <c r="C35" s="63"/>
      <c r="D35" s="63" t="s">
        <v>170</v>
      </c>
      <c r="E35" s="58"/>
      <c r="F35" s="67"/>
    </row>
    <row r="36" customFormat="false" ht="14.25" hidden="false" customHeight="false" outlineLevel="0" collapsed="false">
      <c r="A36" s="64"/>
      <c r="B36" s="63" t="s">
        <v>199</v>
      </c>
      <c r="C36" s="63"/>
      <c r="D36" s="63" t="s">
        <v>172</v>
      </c>
      <c r="E36" s="58"/>
      <c r="F36" s="67"/>
    </row>
    <row r="37" customFormat="false" ht="14.25" hidden="false" customHeight="false" outlineLevel="0" collapsed="false">
      <c r="A37" s="64"/>
      <c r="B37" s="63" t="s">
        <v>201</v>
      </c>
      <c r="C37" s="63"/>
      <c r="D37" s="63" t="s">
        <v>145</v>
      </c>
      <c r="E37" s="58"/>
      <c r="F37" s="67"/>
    </row>
    <row r="38" customFormat="false" ht="14.25" hidden="false" customHeight="false" outlineLevel="0" collapsed="false">
      <c r="A38" s="64"/>
      <c r="B38" s="63" t="s">
        <v>174</v>
      </c>
      <c r="C38" s="63"/>
      <c r="D38" s="63" t="s">
        <v>145</v>
      </c>
      <c r="E38" s="58"/>
      <c r="F38" s="67"/>
    </row>
    <row r="39" customFormat="false" ht="14.25" hidden="false" customHeight="false" outlineLevel="0" collapsed="false">
      <c r="A39" s="64"/>
      <c r="B39" s="63" t="s">
        <v>175</v>
      </c>
      <c r="C39" s="63"/>
      <c r="D39" s="63" t="s">
        <v>172</v>
      </c>
      <c r="E39" s="58"/>
      <c r="F39" s="67"/>
    </row>
    <row r="40" customFormat="false" ht="14.25" hidden="false" customHeight="false" outlineLevel="0" collapsed="false">
      <c r="A40" s="64"/>
      <c r="B40" s="63" t="s">
        <v>176</v>
      </c>
      <c r="C40" s="63"/>
      <c r="D40" s="63" t="s">
        <v>177</v>
      </c>
      <c r="E40" s="58"/>
      <c r="F40" s="58"/>
    </row>
    <row r="41" customFormat="false" ht="14.25" hidden="false" customHeight="false" outlineLevel="0" collapsed="false">
      <c r="A41" s="64"/>
      <c r="B41" s="63" t="s">
        <v>178</v>
      </c>
      <c r="C41" s="63"/>
      <c r="D41" s="63" t="s">
        <v>177</v>
      </c>
      <c r="E41" s="56" t="n">
        <v>0.02</v>
      </c>
      <c r="F41" s="58"/>
    </row>
    <row r="42" customFormat="false" ht="14.25" hidden="false" customHeight="false" outlineLevel="0" collapsed="false">
      <c r="A42" s="64"/>
      <c r="B42" s="63" t="s">
        <v>179</v>
      </c>
      <c r="C42" s="63"/>
      <c r="D42" s="63" t="s">
        <v>177</v>
      </c>
      <c r="E42" s="58"/>
      <c r="F42" s="58"/>
    </row>
    <row r="43" customFormat="false" ht="14.25" hidden="false" customHeight="false" outlineLevel="0" collapsed="false">
      <c r="A43" s="64"/>
      <c r="B43" s="63" t="s">
        <v>180</v>
      </c>
      <c r="C43" s="63"/>
      <c r="D43" s="63" t="s">
        <v>181</v>
      </c>
      <c r="E43" s="58"/>
      <c r="F43" s="58"/>
    </row>
    <row r="44" customFormat="false" ht="14.25" hidden="false" customHeight="false" outlineLevel="0" collapsed="false">
      <c r="A44" s="64"/>
      <c r="B44" s="63" t="s">
        <v>182</v>
      </c>
      <c r="C44" s="63"/>
      <c r="D44" s="63" t="s">
        <v>181</v>
      </c>
      <c r="E44" s="58"/>
      <c r="F44" s="58"/>
    </row>
    <row r="45" customFormat="false" ht="14.25" hidden="false" customHeight="false" outlineLevel="0" collapsed="false">
      <c r="A45" s="64"/>
      <c r="B45" s="63" t="s">
        <v>183</v>
      </c>
      <c r="C45" s="63"/>
      <c r="D45" s="63" t="s">
        <v>181</v>
      </c>
      <c r="E45" s="58"/>
      <c r="F45" s="58"/>
    </row>
    <row r="46" customFormat="false" ht="14.25" hidden="false" customHeight="false" outlineLevel="0" collapsed="false">
      <c r="A46" s="64"/>
      <c r="B46" s="69" t="s">
        <v>184</v>
      </c>
      <c r="C46" s="69"/>
      <c r="D46" s="69" t="s">
        <v>185</v>
      </c>
      <c r="E46" s="138"/>
      <c r="F46" s="68"/>
    </row>
    <row r="47" customFormat="false" ht="14.25" hidden="false" customHeight="false" outlineLevel="0" collapsed="false">
      <c r="A47" s="64"/>
      <c r="B47" s="69" t="s">
        <v>186</v>
      </c>
      <c r="C47" s="69"/>
      <c r="D47" s="69" t="s">
        <v>187</v>
      </c>
      <c r="E47" s="138"/>
      <c r="F47" s="68"/>
    </row>
    <row r="48" customFormat="false" ht="14.25" hidden="false" customHeight="false" outlineLevel="0" collapsed="false">
      <c r="A48" s="64"/>
      <c r="B48" s="69" t="s">
        <v>188</v>
      </c>
      <c r="C48" s="69"/>
      <c r="D48" s="69" t="s">
        <v>189</v>
      </c>
      <c r="E48" s="68"/>
      <c r="F48" s="68"/>
    </row>
    <row r="49" customFormat="false" ht="14.25" hidden="false" customHeight="false" outlineLevel="0" collapsed="false">
      <c r="A49" s="64"/>
      <c r="B49" s="69" t="s">
        <v>190</v>
      </c>
      <c r="C49" s="69"/>
      <c r="D49" s="69" t="s">
        <v>189</v>
      </c>
      <c r="E49" s="70"/>
      <c r="F49" s="68"/>
    </row>
    <row r="50" customFormat="false" ht="14.25" hidden="false" customHeight="false" outlineLevel="0" collapsed="false">
      <c r="A50" s="64"/>
      <c r="B50" s="69" t="s">
        <v>191</v>
      </c>
      <c r="C50" s="69"/>
      <c r="D50" s="69" t="s">
        <v>189</v>
      </c>
      <c r="E50" s="68"/>
      <c r="F50" s="68"/>
    </row>
    <row r="51" customFormat="false" ht="14.25" hidden="false" customHeight="false" outlineLevel="0" collapsed="false">
      <c r="A51" s="64"/>
      <c r="B51" s="69" t="s">
        <v>192</v>
      </c>
      <c r="C51" s="69"/>
      <c r="D51" s="69" t="s">
        <v>189</v>
      </c>
      <c r="E51" s="68"/>
      <c r="F51" s="68"/>
    </row>
    <row r="52" customFormat="false" ht="14.25" hidden="false" customHeight="false" outlineLevel="0" collapsed="false">
      <c r="A52" s="64"/>
      <c r="B52" s="69" t="s">
        <v>193</v>
      </c>
      <c r="C52" s="69"/>
      <c r="D52" s="69" t="s">
        <v>172</v>
      </c>
      <c r="E52" s="68"/>
      <c r="F52" s="68"/>
    </row>
    <row r="53" customFormat="false" ht="14.25" hidden="false" customHeight="false" outlineLevel="0" collapsed="false">
      <c r="A53" s="64"/>
      <c r="B53" s="69" t="s">
        <v>194</v>
      </c>
      <c r="C53" s="69"/>
      <c r="D53" s="69" t="s">
        <v>172</v>
      </c>
      <c r="E53" s="68"/>
      <c r="F53" s="68"/>
    </row>
    <row r="54" customFormat="false" ht="14.25" hidden="false" customHeight="false" outlineLevel="0" collapsed="false">
      <c r="A54" s="64"/>
      <c r="B54" s="69" t="s">
        <v>195</v>
      </c>
      <c r="C54" s="69"/>
      <c r="D54" s="69" t="s">
        <v>145</v>
      </c>
      <c r="E54" s="68"/>
      <c r="F54" s="68"/>
    </row>
    <row r="55" customFormat="false" ht="14.25" hidden="false" customHeight="true" outlineLevel="0" collapsed="false">
      <c r="A55" s="64" t="s">
        <v>196</v>
      </c>
      <c r="B55" s="64"/>
      <c r="C55" s="64"/>
      <c r="D55" s="64"/>
      <c r="E55" s="64"/>
      <c r="F55" s="58"/>
    </row>
    <row r="56" customFormat="false" ht="14.25" hidden="false" customHeight="false" outlineLevel="0" collapsed="false">
      <c r="A56" s="175" t="s">
        <v>368</v>
      </c>
      <c r="B56" s="175"/>
      <c r="C56" s="175"/>
      <c r="D56" s="175"/>
      <c r="E56" s="176" t="s">
        <v>369</v>
      </c>
      <c r="F56" s="177"/>
    </row>
  </sheetData>
  <mergeCells count="50">
    <mergeCell ref="A1:F1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54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E55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169" t="s">
        <v>348</v>
      </c>
      <c r="B1" s="169"/>
      <c r="C1" s="169"/>
      <c r="D1" s="169"/>
      <c r="E1" s="169"/>
      <c r="F1" s="169"/>
    </row>
    <row r="2" customFormat="false" ht="14.25" hidden="false" customHeight="false" outlineLevel="0" collapsed="false">
      <c r="A2" s="170" t="s">
        <v>370</v>
      </c>
      <c r="B2" s="170"/>
      <c r="C2" s="171"/>
      <c r="D2" s="171"/>
      <c r="E2" s="171"/>
      <c r="F2" s="172"/>
    </row>
    <row r="3" customFormat="false" ht="14.25" hidden="false" customHeight="fals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350</v>
      </c>
      <c r="F3" s="63" t="s">
        <v>125</v>
      </c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</row>
    <row r="5" customFormat="false" ht="14.2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4.25" hidden="false" customHeight="false" outlineLevel="0" collapsed="false">
      <c r="A6" s="64"/>
      <c r="B6" s="63"/>
      <c r="C6" s="63" t="s">
        <v>130</v>
      </c>
      <c r="D6" s="63" t="s">
        <v>129</v>
      </c>
      <c r="E6" s="58"/>
      <c r="F6" s="58"/>
    </row>
    <row r="7" customFormat="false" ht="14.25" hidden="false" customHeight="fals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4.25" hidden="false" customHeight="fals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4.2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4.25" hidden="false" customHeight="fals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4.25" hidden="false" customHeight="fals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4.25" hidden="false" customHeight="fals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4.2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/>
      <c r="F13" s="58"/>
    </row>
    <row r="14" customFormat="false" ht="14.25" hidden="false" customHeight="fals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4.25" hidden="false" customHeight="fals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4.2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/>
      <c r="F16" s="58"/>
    </row>
    <row r="17" customFormat="false" ht="14.25" hidden="false" customHeight="fals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4.25" hidden="false" customHeight="fals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4.25" hidden="false" customHeight="true" outlineLevel="0" collapsed="false">
      <c r="A19" s="64"/>
      <c r="B19" s="64" t="s">
        <v>140</v>
      </c>
      <c r="C19" s="64"/>
      <c r="D19" s="63" t="s">
        <v>129</v>
      </c>
      <c r="E19" s="58"/>
      <c r="F19" s="58"/>
    </row>
    <row r="20" customFormat="false" ht="14.2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4.25" hidden="false" customHeight="fals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4.25" hidden="false" customHeight="false" outlineLevel="0" collapsed="false">
      <c r="A22" s="64"/>
      <c r="B22" s="63" t="s">
        <v>142</v>
      </c>
      <c r="C22" s="63"/>
      <c r="D22" s="63" t="s">
        <v>129</v>
      </c>
      <c r="E22" s="56"/>
      <c r="F22" s="67"/>
    </row>
    <row r="23" customFormat="false" ht="14.25" hidden="false" customHeight="false" outlineLevel="0" collapsed="false">
      <c r="A23" s="64"/>
      <c r="B23" s="63" t="s">
        <v>143</v>
      </c>
      <c r="C23" s="63"/>
      <c r="D23" s="63" t="s">
        <v>129</v>
      </c>
      <c r="E23" s="58"/>
      <c r="F23" s="67"/>
    </row>
    <row r="24" customFormat="false" ht="14.25" hidden="false" customHeight="false" outlineLevel="0" collapsed="false">
      <c r="A24" s="64"/>
      <c r="B24" s="63" t="s">
        <v>144</v>
      </c>
      <c r="C24" s="63"/>
      <c r="D24" s="63" t="s">
        <v>145</v>
      </c>
      <c r="E24" s="58"/>
      <c r="F24" s="67"/>
    </row>
    <row r="25" customFormat="false" ht="14.25" hidden="false" customHeight="false" outlineLevel="0" collapsed="false">
      <c r="A25" s="64"/>
      <c r="B25" s="69" t="s">
        <v>146</v>
      </c>
      <c r="C25" s="69"/>
      <c r="D25" s="69" t="s">
        <v>145</v>
      </c>
      <c r="E25" s="56"/>
      <c r="F25" s="69"/>
    </row>
    <row r="26" customFormat="false" ht="14.25" hidden="false" customHeight="false" outlineLevel="0" collapsed="false">
      <c r="A26" s="64"/>
      <c r="B26" s="63" t="s">
        <v>147</v>
      </c>
      <c r="C26" s="63"/>
      <c r="D26" s="63" t="s">
        <v>145</v>
      </c>
      <c r="E26" s="58"/>
      <c r="F26" s="58"/>
    </row>
    <row r="27" customFormat="false" ht="14.25" hidden="false" customHeight="fals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4.25" hidden="false" customHeight="fals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4.2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 t="n">
        <v>0.64</v>
      </c>
      <c r="F29" s="67"/>
    </row>
    <row r="30" customFormat="false" ht="14.25" hidden="false" customHeight="fals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4.25" hidden="false" customHeight="fals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4.2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4.25" hidden="false" customHeight="true" outlineLevel="0" collapsed="false">
      <c r="A33" s="64" t="s">
        <v>166</v>
      </c>
      <c r="B33" s="63" t="s">
        <v>167</v>
      </c>
      <c r="C33" s="63"/>
      <c r="D33" s="63" t="s">
        <v>145</v>
      </c>
      <c r="E33" s="58"/>
      <c r="F33" s="67"/>
    </row>
    <row r="34" customFormat="false" ht="14.25" hidden="false" customHeight="false" outlineLevel="0" collapsed="false">
      <c r="A34" s="64"/>
      <c r="B34" s="63" t="s">
        <v>168</v>
      </c>
      <c r="C34" s="63"/>
      <c r="D34" s="63" t="s">
        <v>145</v>
      </c>
      <c r="E34" s="58"/>
      <c r="F34" s="67"/>
    </row>
    <row r="35" customFormat="false" ht="14.25" hidden="false" customHeight="false" outlineLevel="0" collapsed="false">
      <c r="A35" s="64"/>
      <c r="B35" s="63" t="s">
        <v>169</v>
      </c>
      <c r="C35" s="63"/>
      <c r="D35" s="63" t="s">
        <v>170</v>
      </c>
      <c r="E35" s="58"/>
      <c r="F35" s="67"/>
    </row>
    <row r="36" customFormat="false" ht="14.25" hidden="false" customHeight="false" outlineLevel="0" collapsed="false">
      <c r="A36" s="64"/>
      <c r="B36" s="63" t="s">
        <v>199</v>
      </c>
      <c r="C36" s="63"/>
      <c r="D36" s="63" t="s">
        <v>172</v>
      </c>
      <c r="E36" s="58"/>
      <c r="F36" s="67"/>
    </row>
    <row r="37" customFormat="false" ht="14.25" hidden="false" customHeight="false" outlineLevel="0" collapsed="false">
      <c r="A37" s="64"/>
      <c r="B37" s="63" t="s">
        <v>201</v>
      </c>
      <c r="C37" s="63"/>
      <c r="D37" s="63" t="s">
        <v>145</v>
      </c>
      <c r="E37" s="58"/>
      <c r="F37" s="67"/>
    </row>
    <row r="38" customFormat="false" ht="14.25" hidden="false" customHeight="false" outlineLevel="0" collapsed="false">
      <c r="A38" s="64"/>
      <c r="B38" s="63" t="s">
        <v>174</v>
      </c>
      <c r="C38" s="63"/>
      <c r="D38" s="63" t="s">
        <v>145</v>
      </c>
      <c r="E38" s="58"/>
      <c r="F38" s="67"/>
    </row>
    <row r="39" customFormat="false" ht="14.25" hidden="false" customHeight="false" outlineLevel="0" collapsed="false">
      <c r="A39" s="64"/>
      <c r="B39" s="63" t="s">
        <v>175</v>
      </c>
      <c r="C39" s="63"/>
      <c r="D39" s="63" t="s">
        <v>172</v>
      </c>
      <c r="E39" s="58"/>
      <c r="F39" s="67"/>
    </row>
    <row r="40" customFormat="false" ht="14.25" hidden="false" customHeight="false" outlineLevel="0" collapsed="false">
      <c r="A40" s="64"/>
      <c r="B40" s="63" t="s">
        <v>176</v>
      </c>
      <c r="C40" s="63"/>
      <c r="D40" s="63" t="s">
        <v>177</v>
      </c>
      <c r="E40" s="58"/>
      <c r="F40" s="58"/>
    </row>
    <row r="41" customFormat="false" ht="14.25" hidden="false" customHeight="false" outlineLevel="0" collapsed="false">
      <c r="A41" s="64"/>
      <c r="B41" s="63" t="s">
        <v>178</v>
      </c>
      <c r="C41" s="63"/>
      <c r="D41" s="63" t="s">
        <v>177</v>
      </c>
      <c r="E41" s="56" t="n">
        <v>0.02</v>
      </c>
      <c r="F41" s="58"/>
    </row>
    <row r="42" customFormat="false" ht="14.25" hidden="false" customHeight="false" outlineLevel="0" collapsed="false">
      <c r="A42" s="64"/>
      <c r="B42" s="63" t="s">
        <v>179</v>
      </c>
      <c r="C42" s="63"/>
      <c r="D42" s="63" t="s">
        <v>177</v>
      </c>
      <c r="E42" s="58"/>
      <c r="F42" s="58"/>
    </row>
    <row r="43" customFormat="false" ht="14.25" hidden="false" customHeight="false" outlineLevel="0" collapsed="false">
      <c r="A43" s="64"/>
      <c r="B43" s="63" t="s">
        <v>180</v>
      </c>
      <c r="C43" s="63"/>
      <c r="D43" s="63" t="s">
        <v>181</v>
      </c>
      <c r="E43" s="58"/>
      <c r="F43" s="58"/>
    </row>
    <row r="44" customFormat="false" ht="14.25" hidden="false" customHeight="false" outlineLevel="0" collapsed="false">
      <c r="A44" s="64"/>
      <c r="B44" s="63" t="s">
        <v>182</v>
      </c>
      <c r="C44" s="63"/>
      <c r="D44" s="63" t="s">
        <v>181</v>
      </c>
      <c r="E44" s="58"/>
      <c r="F44" s="58"/>
    </row>
    <row r="45" customFormat="false" ht="14.25" hidden="false" customHeight="false" outlineLevel="0" collapsed="false">
      <c r="A45" s="64"/>
      <c r="B45" s="63" t="s">
        <v>183</v>
      </c>
      <c r="C45" s="63"/>
      <c r="D45" s="63" t="s">
        <v>181</v>
      </c>
      <c r="E45" s="58"/>
      <c r="F45" s="58"/>
    </row>
    <row r="46" customFormat="false" ht="14.25" hidden="false" customHeight="false" outlineLevel="0" collapsed="false">
      <c r="A46" s="64"/>
      <c r="B46" s="69" t="s">
        <v>184</v>
      </c>
      <c r="C46" s="69"/>
      <c r="D46" s="69" t="s">
        <v>185</v>
      </c>
      <c r="E46" s="138"/>
      <c r="F46" s="68"/>
    </row>
    <row r="47" customFormat="false" ht="14.25" hidden="false" customHeight="false" outlineLevel="0" collapsed="false">
      <c r="A47" s="64"/>
      <c r="B47" s="69" t="s">
        <v>186</v>
      </c>
      <c r="C47" s="69"/>
      <c r="D47" s="69" t="s">
        <v>187</v>
      </c>
      <c r="E47" s="138"/>
      <c r="F47" s="68"/>
    </row>
    <row r="48" customFormat="false" ht="14.25" hidden="false" customHeight="false" outlineLevel="0" collapsed="false">
      <c r="A48" s="64"/>
      <c r="B48" s="69" t="s">
        <v>188</v>
      </c>
      <c r="C48" s="69"/>
      <c r="D48" s="69" t="s">
        <v>189</v>
      </c>
      <c r="E48" s="68"/>
      <c r="F48" s="68"/>
    </row>
    <row r="49" customFormat="false" ht="14.25" hidden="false" customHeight="false" outlineLevel="0" collapsed="false">
      <c r="A49" s="64"/>
      <c r="B49" s="69" t="s">
        <v>190</v>
      </c>
      <c r="C49" s="69"/>
      <c r="D49" s="69" t="s">
        <v>189</v>
      </c>
      <c r="E49" s="70"/>
      <c r="F49" s="68"/>
    </row>
    <row r="50" customFormat="false" ht="14.25" hidden="false" customHeight="false" outlineLevel="0" collapsed="false">
      <c r="A50" s="64"/>
      <c r="B50" s="69" t="s">
        <v>191</v>
      </c>
      <c r="C50" s="69"/>
      <c r="D50" s="69" t="s">
        <v>189</v>
      </c>
      <c r="E50" s="68"/>
      <c r="F50" s="68"/>
    </row>
    <row r="51" customFormat="false" ht="14.25" hidden="false" customHeight="false" outlineLevel="0" collapsed="false">
      <c r="A51" s="64"/>
      <c r="B51" s="69" t="s">
        <v>192</v>
      </c>
      <c r="C51" s="69"/>
      <c r="D51" s="69" t="s">
        <v>189</v>
      </c>
      <c r="E51" s="68"/>
      <c r="F51" s="68"/>
    </row>
    <row r="52" customFormat="false" ht="14.25" hidden="false" customHeight="false" outlineLevel="0" collapsed="false">
      <c r="A52" s="64"/>
      <c r="B52" s="69" t="s">
        <v>193</v>
      </c>
      <c r="C52" s="69"/>
      <c r="D52" s="69" t="s">
        <v>172</v>
      </c>
      <c r="E52" s="68"/>
      <c r="F52" s="68"/>
    </row>
    <row r="53" customFormat="false" ht="14.25" hidden="false" customHeight="false" outlineLevel="0" collapsed="false">
      <c r="A53" s="64"/>
      <c r="B53" s="69" t="s">
        <v>194</v>
      </c>
      <c r="C53" s="69"/>
      <c r="D53" s="69" t="s">
        <v>172</v>
      </c>
      <c r="E53" s="68"/>
      <c r="F53" s="68"/>
    </row>
    <row r="54" customFormat="false" ht="14.25" hidden="false" customHeight="false" outlineLevel="0" collapsed="false">
      <c r="A54" s="64"/>
      <c r="B54" s="69" t="s">
        <v>195</v>
      </c>
      <c r="C54" s="69"/>
      <c r="D54" s="69" t="s">
        <v>145</v>
      </c>
      <c r="E54" s="68"/>
      <c r="F54" s="68"/>
    </row>
    <row r="55" customFormat="false" ht="14.25" hidden="false" customHeight="true" outlineLevel="0" collapsed="false">
      <c r="A55" s="64" t="s">
        <v>196</v>
      </c>
      <c r="B55" s="64"/>
      <c r="C55" s="64"/>
      <c r="D55" s="64"/>
      <c r="E55" s="64"/>
      <c r="F55" s="58"/>
    </row>
    <row r="56" customFormat="false" ht="14.25" hidden="false" customHeight="false" outlineLevel="0" collapsed="false">
      <c r="A56" s="175" t="s">
        <v>368</v>
      </c>
      <c r="B56" s="175"/>
      <c r="C56" s="175"/>
      <c r="D56" s="175"/>
      <c r="E56" s="176" t="s">
        <v>369</v>
      </c>
      <c r="F56" s="177"/>
    </row>
    <row r="58" customFormat="false" ht="21.75" hidden="false" customHeight="true" outlineLevel="0" collapsed="false">
      <c r="A58" s="169" t="s">
        <v>348</v>
      </c>
      <c r="B58" s="169"/>
      <c r="C58" s="169"/>
      <c r="D58" s="169"/>
      <c r="E58" s="169"/>
      <c r="F58" s="169"/>
    </row>
    <row r="59" customFormat="false" ht="14.25" hidden="false" customHeight="false" outlineLevel="0" collapsed="false">
      <c r="A59" s="170" t="s">
        <v>371</v>
      </c>
      <c r="B59" s="170"/>
      <c r="C59" s="171"/>
      <c r="D59" s="171"/>
      <c r="E59" s="171"/>
      <c r="F59" s="172"/>
    </row>
    <row r="60" customFormat="false" ht="14.25" hidden="false" customHeight="false" outlineLevel="0" collapsed="false">
      <c r="A60" s="63" t="s">
        <v>121</v>
      </c>
      <c r="B60" s="63" t="s">
        <v>122</v>
      </c>
      <c r="C60" s="63"/>
      <c r="D60" s="63" t="s">
        <v>123</v>
      </c>
      <c r="E60" s="63" t="s">
        <v>350</v>
      </c>
      <c r="F60" s="63" t="s">
        <v>125</v>
      </c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</row>
    <row r="62" customFormat="false" ht="14.25" hidden="false" customHeight="true" outlineLevel="0" collapsed="false">
      <c r="A62" s="64" t="s">
        <v>126</v>
      </c>
      <c r="B62" s="63" t="s">
        <v>127</v>
      </c>
      <c r="C62" s="63" t="s">
        <v>128</v>
      </c>
      <c r="D62" s="63" t="s">
        <v>129</v>
      </c>
      <c r="E62" s="58"/>
      <c r="F62" s="58"/>
    </row>
    <row r="63" customFormat="false" ht="14.25" hidden="false" customHeight="false" outlineLevel="0" collapsed="false">
      <c r="A63" s="64"/>
      <c r="B63" s="63"/>
      <c r="C63" s="63" t="s">
        <v>130</v>
      </c>
      <c r="D63" s="63" t="s">
        <v>129</v>
      </c>
      <c r="E63" s="58"/>
      <c r="F63" s="58"/>
    </row>
    <row r="64" customFormat="false" ht="14.25" hidden="false" customHeight="false" outlineLevel="0" collapsed="false">
      <c r="A64" s="64"/>
      <c r="B64" s="63"/>
      <c r="C64" s="63" t="s">
        <v>131</v>
      </c>
      <c r="D64" s="63" t="s">
        <v>129</v>
      </c>
      <c r="E64" s="58"/>
      <c r="F64" s="58"/>
    </row>
    <row r="65" customFormat="false" ht="14.25" hidden="false" customHeight="false" outlineLevel="0" collapsed="false">
      <c r="A65" s="64"/>
      <c r="B65" s="63"/>
      <c r="C65" s="63" t="s">
        <v>132</v>
      </c>
      <c r="D65" s="63" t="s">
        <v>129</v>
      </c>
      <c r="E65" s="58"/>
      <c r="F65" s="58"/>
    </row>
    <row r="66" customFormat="false" ht="14.25" hidden="false" customHeight="true" outlineLevel="0" collapsed="false">
      <c r="A66" s="64"/>
      <c r="B66" s="64" t="s">
        <v>133</v>
      </c>
      <c r="C66" s="58" t="s">
        <v>204</v>
      </c>
      <c r="D66" s="63" t="s">
        <v>129</v>
      </c>
      <c r="E66" s="66"/>
      <c r="F66" s="67"/>
    </row>
    <row r="67" customFormat="false" ht="14.25" hidden="false" customHeight="false" outlineLevel="0" collapsed="false">
      <c r="A67" s="64"/>
      <c r="B67" s="64"/>
      <c r="C67" s="58" t="s">
        <v>205</v>
      </c>
      <c r="D67" s="63" t="s">
        <v>129</v>
      </c>
      <c r="E67" s="66"/>
      <c r="F67" s="67"/>
    </row>
    <row r="68" customFormat="false" ht="14.25" hidden="false" customHeight="false" outlineLevel="0" collapsed="false">
      <c r="A68" s="64"/>
      <c r="B68" s="64"/>
      <c r="C68" s="58" t="s">
        <v>206</v>
      </c>
      <c r="D68" s="63" t="s">
        <v>129</v>
      </c>
      <c r="E68" s="58"/>
      <c r="F68" s="58"/>
    </row>
    <row r="69" customFormat="false" ht="14.25" hidden="false" customHeight="false" outlineLevel="0" collapsed="false">
      <c r="A69" s="64"/>
      <c r="B69" s="64"/>
      <c r="C69" s="58" t="s">
        <v>207</v>
      </c>
      <c r="D69" s="63" t="s">
        <v>129</v>
      </c>
      <c r="E69" s="58"/>
      <c r="F69" s="58"/>
    </row>
    <row r="70" customFormat="false" ht="14.25" hidden="false" customHeight="true" outlineLevel="0" collapsed="false">
      <c r="A70" s="64"/>
      <c r="B70" s="64" t="s">
        <v>138</v>
      </c>
      <c r="C70" s="58" t="s">
        <v>204</v>
      </c>
      <c r="D70" s="63" t="s">
        <v>129</v>
      </c>
      <c r="E70" s="58"/>
      <c r="F70" s="58"/>
    </row>
    <row r="71" customFormat="false" ht="14.25" hidden="false" customHeight="false" outlineLevel="0" collapsed="false">
      <c r="A71" s="64"/>
      <c r="B71" s="64"/>
      <c r="C71" s="58" t="s">
        <v>205</v>
      </c>
      <c r="D71" s="63" t="s">
        <v>129</v>
      </c>
      <c r="E71" s="58"/>
      <c r="F71" s="58"/>
    </row>
    <row r="72" customFormat="false" ht="14.25" hidden="false" customHeight="false" outlineLevel="0" collapsed="false">
      <c r="A72" s="64"/>
      <c r="B72" s="64"/>
      <c r="C72" s="58" t="s">
        <v>206</v>
      </c>
      <c r="D72" s="63" t="s">
        <v>129</v>
      </c>
      <c r="E72" s="58"/>
      <c r="F72" s="58"/>
    </row>
    <row r="73" customFormat="false" ht="14.25" hidden="false" customHeight="true" outlineLevel="0" collapsed="false">
      <c r="A73" s="64"/>
      <c r="B73" s="64" t="s">
        <v>139</v>
      </c>
      <c r="C73" s="58" t="s">
        <v>204</v>
      </c>
      <c r="D73" s="63" t="s">
        <v>129</v>
      </c>
      <c r="E73" s="58"/>
      <c r="F73" s="58"/>
    </row>
    <row r="74" customFormat="false" ht="14.25" hidden="false" customHeight="false" outlineLevel="0" collapsed="false">
      <c r="A74" s="64"/>
      <c r="B74" s="64"/>
      <c r="C74" s="58" t="s">
        <v>205</v>
      </c>
      <c r="D74" s="63" t="s">
        <v>129</v>
      </c>
      <c r="E74" s="58"/>
      <c r="F74" s="58"/>
    </row>
    <row r="75" customFormat="false" ht="14.25" hidden="false" customHeight="false" outlineLevel="0" collapsed="false">
      <c r="A75" s="64"/>
      <c r="B75" s="64"/>
      <c r="C75" s="58" t="s">
        <v>206</v>
      </c>
      <c r="D75" s="63" t="s">
        <v>129</v>
      </c>
      <c r="E75" s="58"/>
      <c r="F75" s="58"/>
    </row>
    <row r="76" customFormat="false" ht="14.25" hidden="false" customHeight="true" outlineLevel="0" collapsed="false">
      <c r="A76" s="64"/>
      <c r="B76" s="64" t="s">
        <v>140</v>
      </c>
      <c r="C76" s="64"/>
      <c r="D76" s="63" t="s">
        <v>129</v>
      </c>
      <c r="E76" s="58"/>
      <c r="F76" s="58"/>
    </row>
    <row r="77" customFormat="false" ht="14.25" hidden="false" customHeight="true" outlineLevel="0" collapsed="false">
      <c r="A77" s="64"/>
      <c r="B77" s="64" t="s">
        <v>141</v>
      </c>
      <c r="C77" s="58" t="s">
        <v>204</v>
      </c>
      <c r="D77" s="63" t="s">
        <v>129</v>
      </c>
      <c r="E77" s="58"/>
      <c r="F77" s="58"/>
    </row>
    <row r="78" customFormat="false" ht="14.25" hidden="false" customHeight="false" outlineLevel="0" collapsed="false">
      <c r="A78" s="64"/>
      <c r="B78" s="64"/>
      <c r="C78" s="58" t="s">
        <v>205</v>
      </c>
      <c r="D78" s="63" t="s">
        <v>129</v>
      </c>
      <c r="E78" s="58"/>
      <c r="F78" s="58"/>
    </row>
    <row r="79" customFormat="false" ht="14.25" hidden="false" customHeight="false" outlineLevel="0" collapsed="false">
      <c r="A79" s="64"/>
      <c r="B79" s="63" t="s">
        <v>142</v>
      </c>
      <c r="C79" s="63"/>
      <c r="D79" s="63" t="s">
        <v>129</v>
      </c>
      <c r="E79" s="56"/>
      <c r="F79" s="67"/>
    </row>
    <row r="80" customFormat="false" ht="14.25" hidden="false" customHeight="false" outlineLevel="0" collapsed="false">
      <c r="A80" s="64"/>
      <c r="B80" s="63" t="s">
        <v>143</v>
      </c>
      <c r="C80" s="63"/>
      <c r="D80" s="63" t="s">
        <v>129</v>
      </c>
      <c r="E80" s="58"/>
      <c r="F80" s="67"/>
    </row>
    <row r="81" customFormat="false" ht="14.25" hidden="false" customHeight="false" outlineLevel="0" collapsed="false">
      <c r="A81" s="64"/>
      <c r="B81" s="63" t="s">
        <v>144</v>
      </c>
      <c r="C81" s="63"/>
      <c r="D81" s="63" t="s">
        <v>145</v>
      </c>
      <c r="E81" s="58" t="n">
        <v>0.572</v>
      </c>
      <c r="F81" s="67"/>
    </row>
    <row r="82" customFormat="false" ht="14.25" hidden="false" customHeight="false" outlineLevel="0" collapsed="false">
      <c r="A82" s="64"/>
      <c r="B82" s="69" t="s">
        <v>146</v>
      </c>
      <c r="C82" s="69"/>
      <c r="D82" s="69" t="s">
        <v>145</v>
      </c>
      <c r="E82" s="56"/>
      <c r="F82" s="69"/>
    </row>
    <row r="83" customFormat="false" ht="14.25" hidden="false" customHeight="false" outlineLevel="0" collapsed="false">
      <c r="A83" s="64"/>
      <c r="B83" s="63" t="s">
        <v>147</v>
      </c>
      <c r="C83" s="63"/>
      <c r="D83" s="63" t="s">
        <v>145</v>
      </c>
      <c r="E83" s="58"/>
      <c r="F83" s="58"/>
    </row>
    <row r="84" customFormat="false" ht="14.25" hidden="false" customHeight="false" outlineLevel="0" collapsed="false">
      <c r="A84" s="64"/>
      <c r="B84" s="63" t="s">
        <v>149</v>
      </c>
      <c r="C84" s="63"/>
      <c r="D84" s="63" t="s">
        <v>150</v>
      </c>
      <c r="E84" s="52"/>
      <c r="F84" s="58"/>
    </row>
    <row r="85" customFormat="false" ht="14.25" hidden="false" customHeight="false" outlineLevel="0" collapsed="false">
      <c r="A85" s="64"/>
      <c r="B85" s="63" t="s">
        <v>151</v>
      </c>
      <c r="C85" s="63"/>
      <c r="D85" s="63" t="s">
        <v>150</v>
      </c>
      <c r="E85" s="68"/>
      <c r="F85" s="58"/>
    </row>
    <row r="86" customFormat="false" ht="14.25" hidden="false" customHeight="true" outlineLevel="0" collapsed="false">
      <c r="A86" s="64" t="s">
        <v>152</v>
      </c>
      <c r="B86" s="63" t="s">
        <v>153</v>
      </c>
      <c r="C86" s="63"/>
      <c r="D86" s="63" t="s">
        <v>150</v>
      </c>
      <c r="E86" s="56" t="n">
        <v>0.974</v>
      </c>
      <c r="F86" s="67"/>
    </row>
    <row r="87" customFormat="false" ht="14.25" hidden="false" customHeight="false" outlineLevel="0" collapsed="false">
      <c r="A87" s="64"/>
      <c r="B87" s="63" t="s">
        <v>154</v>
      </c>
      <c r="C87" s="63"/>
      <c r="D87" s="63" t="s">
        <v>145</v>
      </c>
      <c r="E87" s="58"/>
      <c r="F87" s="67"/>
    </row>
    <row r="88" customFormat="false" ht="14.25" hidden="false" customHeight="false" outlineLevel="0" collapsed="false">
      <c r="A88" s="64"/>
      <c r="B88" s="63" t="s">
        <v>155</v>
      </c>
      <c r="C88" s="63"/>
      <c r="D88" s="63" t="s">
        <v>145</v>
      </c>
      <c r="E88" s="58"/>
      <c r="F88" s="58"/>
    </row>
    <row r="89" customFormat="false" ht="14.25" hidden="false" customHeight="false" outlineLevel="0" collapsed="false">
      <c r="A89" s="64"/>
      <c r="B89" s="63" t="s">
        <v>156</v>
      </c>
      <c r="C89" s="63"/>
      <c r="D89" s="63" t="s">
        <v>145</v>
      </c>
      <c r="E89" s="58"/>
      <c r="F89" s="67"/>
    </row>
    <row r="90" customFormat="false" ht="14.25" hidden="false" customHeight="true" outlineLevel="0" collapsed="false">
      <c r="A90" s="64" t="s">
        <v>166</v>
      </c>
      <c r="B90" s="63" t="s">
        <v>167</v>
      </c>
      <c r="C90" s="63"/>
      <c r="D90" s="63" t="s">
        <v>145</v>
      </c>
      <c r="E90" s="58"/>
      <c r="F90" s="67"/>
    </row>
    <row r="91" customFormat="false" ht="14.25" hidden="false" customHeight="false" outlineLevel="0" collapsed="false">
      <c r="A91" s="64"/>
      <c r="B91" s="63" t="s">
        <v>168</v>
      </c>
      <c r="C91" s="63"/>
      <c r="D91" s="63" t="s">
        <v>145</v>
      </c>
      <c r="E91" s="58"/>
      <c r="F91" s="67"/>
    </row>
    <row r="92" customFormat="false" ht="14.25" hidden="false" customHeight="false" outlineLevel="0" collapsed="false">
      <c r="A92" s="64"/>
      <c r="B92" s="63" t="s">
        <v>169</v>
      </c>
      <c r="C92" s="63"/>
      <c r="D92" s="63" t="s">
        <v>170</v>
      </c>
      <c r="E92" s="58"/>
      <c r="F92" s="67"/>
    </row>
    <row r="93" customFormat="false" ht="14.25" hidden="false" customHeight="false" outlineLevel="0" collapsed="false">
      <c r="A93" s="64"/>
      <c r="B93" s="63" t="s">
        <v>199</v>
      </c>
      <c r="C93" s="63"/>
      <c r="D93" s="63" t="s">
        <v>172</v>
      </c>
      <c r="E93" s="58"/>
      <c r="F93" s="67"/>
    </row>
    <row r="94" customFormat="false" ht="14.25" hidden="false" customHeight="false" outlineLevel="0" collapsed="false">
      <c r="A94" s="64"/>
      <c r="B94" s="63" t="s">
        <v>201</v>
      </c>
      <c r="C94" s="63"/>
      <c r="D94" s="63" t="s">
        <v>145</v>
      </c>
      <c r="E94" s="58"/>
      <c r="F94" s="67"/>
    </row>
    <row r="95" customFormat="false" ht="14.25" hidden="false" customHeight="false" outlineLevel="0" collapsed="false">
      <c r="A95" s="64"/>
      <c r="B95" s="63" t="s">
        <v>174</v>
      </c>
      <c r="C95" s="63"/>
      <c r="D95" s="63" t="s">
        <v>145</v>
      </c>
      <c r="E95" s="58"/>
      <c r="F95" s="67"/>
    </row>
    <row r="96" customFormat="false" ht="14.25" hidden="false" customHeight="false" outlineLevel="0" collapsed="false">
      <c r="A96" s="64"/>
      <c r="B96" s="63" t="s">
        <v>175</v>
      </c>
      <c r="C96" s="63"/>
      <c r="D96" s="63" t="s">
        <v>172</v>
      </c>
      <c r="E96" s="58"/>
      <c r="F96" s="67"/>
    </row>
    <row r="97" customFormat="false" ht="14.25" hidden="false" customHeight="false" outlineLevel="0" collapsed="false">
      <c r="A97" s="64"/>
      <c r="B97" s="63" t="s">
        <v>176</v>
      </c>
      <c r="C97" s="63"/>
      <c r="D97" s="63" t="s">
        <v>177</v>
      </c>
      <c r="E97" s="58"/>
      <c r="F97" s="58"/>
    </row>
    <row r="98" customFormat="false" ht="14.25" hidden="false" customHeight="false" outlineLevel="0" collapsed="false">
      <c r="A98" s="64"/>
      <c r="B98" s="63" t="s">
        <v>178</v>
      </c>
      <c r="C98" s="63"/>
      <c r="D98" s="63" t="s">
        <v>177</v>
      </c>
      <c r="E98" s="56" t="n">
        <v>0.02</v>
      </c>
      <c r="F98" s="58"/>
    </row>
    <row r="99" customFormat="false" ht="14.25" hidden="false" customHeight="false" outlineLevel="0" collapsed="false">
      <c r="A99" s="64"/>
      <c r="B99" s="63" t="s">
        <v>179</v>
      </c>
      <c r="C99" s="63"/>
      <c r="D99" s="63" t="s">
        <v>177</v>
      </c>
      <c r="E99" s="58"/>
      <c r="F99" s="58"/>
    </row>
    <row r="100" customFormat="false" ht="14.25" hidden="false" customHeight="false" outlineLevel="0" collapsed="false">
      <c r="A100" s="64"/>
      <c r="B100" s="63" t="s">
        <v>180</v>
      </c>
      <c r="C100" s="63"/>
      <c r="D100" s="63" t="s">
        <v>181</v>
      </c>
      <c r="E100" s="58"/>
      <c r="F100" s="58"/>
    </row>
    <row r="101" customFormat="false" ht="14.25" hidden="false" customHeight="false" outlineLevel="0" collapsed="false">
      <c r="A101" s="64"/>
      <c r="B101" s="63" t="s">
        <v>182</v>
      </c>
      <c r="C101" s="63"/>
      <c r="D101" s="63" t="s">
        <v>181</v>
      </c>
      <c r="E101" s="58"/>
      <c r="F101" s="58"/>
    </row>
    <row r="102" customFormat="false" ht="14.25" hidden="false" customHeight="false" outlineLevel="0" collapsed="false">
      <c r="A102" s="64"/>
      <c r="B102" s="63" t="s">
        <v>183</v>
      </c>
      <c r="C102" s="63"/>
      <c r="D102" s="63" t="s">
        <v>181</v>
      </c>
      <c r="E102" s="58"/>
      <c r="F102" s="58"/>
    </row>
    <row r="103" customFormat="false" ht="14.25" hidden="false" customHeight="false" outlineLevel="0" collapsed="false">
      <c r="A103" s="64"/>
      <c r="B103" s="69" t="s">
        <v>184</v>
      </c>
      <c r="C103" s="69"/>
      <c r="D103" s="69" t="s">
        <v>185</v>
      </c>
      <c r="E103" s="138"/>
      <c r="F103" s="68"/>
    </row>
    <row r="104" customFormat="false" ht="14.25" hidden="false" customHeight="false" outlineLevel="0" collapsed="false">
      <c r="A104" s="64"/>
      <c r="B104" s="69" t="s">
        <v>186</v>
      </c>
      <c r="C104" s="69"/>
      <c r="D104" s="69" t="s">
        <v>187</v>
      </c>
      <c r="E104" s="138"/>
      <c r="F104" s="68"/>
    </row>
    <row r="105" customFormat="false" ht="14.25" hidden="false" customHeight="false" outlineLevel="0" collapsed="false">
      <c r="A105" s="64"/>
      <c r="B105" s="69" t="s">
        <v>188</v>
      </c>
      <c r="C105" s="69"/>
      <c r="D105" s="69" t="s">
        <v>189</v>
      </c>
      <c r="E105" s="68"/>
      <c r="F105" s="68"/>
    </row>
    <row r="106" customFormat="false" ht="14.25" hidden="false" customHeight="false" outlineLevel="0" collapsed="false">
      <c r="A106" s="64"/>
      <c r="B106" s="69" t="s">
        <v>190</v>
      </c>
      <c r="C106" s="69"/>
      <c r="D106" s="69" t="s">
        <v>189</v>
      </c>
      <c r="E106" s="70"/>
      <c r="F106" s="68"/>
    </row>
    <row r="107" customFormat="false" ht="14.25" hidden="false" customHeight="false" outlineLevel="0" collapsed="false">
      <c r="A107" s="64"/>
      <c r="B107" s="69" t="s">
        <v>191</v>
      </c>
      <c r="C107" s="69"/>
      <c r="D107" s="69" t="s">
        <v>189</v>
      </c>
      <c r="E107" s="68"/>
      <c r="F107" s="68"/>
    </row>
    <row r="108" customFormat="false" ht="14.25" hidden="false" customHeight="false" outlineLevel="0" collapsed="false">
      <c r="A108" s="64"/>
      <c r="B108" s="69" t="s">
        <v>192</v>
      </c>
      <c r="C108" s="69"/>
      <c r="D108" s="69" t="s">
        <v>189</v>
      </c>
      <c r="E108" s="68"/>
      <c r="F108" s="68"/>
    </row>
    <row r="109" customFormat="false" ht="14.25" hidden="false" customHeight="false" outlineLevel="0" collapsed="false">
      <c r="A109" s="64"/>
      <c r="B109" s="69" t="s">
        <v>193</v>
      </c>
      <c r="C109" s="69"/>
      <c r="D109" s="69" t="s">
        <v>172</v>
      </c>
      <c r="E109" s="68"/>
      <c r="F109" s="68"/>
    </row>
    <row r="110" customFormat="false" ht="14.25" hidden="false" customHeight="false" outlineLevel="0" collapsed="false">
      <c r="A110" s="64"/>
      <c r="B110" s="69" t="s">
        <v>194</v>
      </c>
      <c r="C110" s="69"/>
      <c r="D110" s="69" t="s">
        <v>172</v>
      </c>
      <c r="E110" s="68"/>
      <c r="F110" s="68"/>
    </row>
    <row r="111" customFormat="false" ht="14.25" hidden="false" customHeight="false" outlineLevel="0" collapsed="false">
      <c r="A111" s="64"/>
      <c r="B111" s="69" t="s">
        <v>195</v>
      </c>
      <c r="C111" s="69"/>
      <c r="D111" s="69" t="s">
        <v>145</v>
      </c>
      <c r="E111" s="68"/>
      <c r="F111" s="68"/>
    </row>
    <row r="112" customFormat="false" ht="14.25" hidden="false" customHeight="true" outlineLevel="0" collapsed="false">
      <c r="A112" s="64" t="s">
        <v>196</v>
      </c>
      <c r="B112" s="64"/>
      <c r="C112" s="64"/>
      <c r="D112" s="64"/>
      <c r="E112" s="64"/>
      <c r="F112" s="58"/>
    </row>
    <row r="116" customFormat="false" ht="18.75" hidden="false" customHeight="true" outlineLevel="0" collapsed="false">
      <c r="A116" s="169" t="s">
        <v>348</v>
      </c>
      <c r="B116" s="169"/>
      <c r="C116" s="169"/>
      <c r="D116" s="169"/>
      <c r="E116" s="169"/>
      <c r="F116" s="169"/>
    </row>
    <row r="117" customFormat="false" ht="14.25" hidden="false" customHeight="false" outlineLevel="0" collapsed="false">
      <c r="A117" s="170" t="s">
        <v>372</v>
      </c>
      <c r="B117" s="170"/>
      <c r="C117" s="171"/>
      <c r="D117" s="171"/>
      <c r="E117" s="171"/>
      <c r="F117" s="172"/>
    </row>
    <row r="118" customFormat="false" ht="14.25" hidden="false" customHeight="false" outlineLevel="0" collapsed="false">
      <c r="A118" s="63" t="s">
        <v>121</v>
      </c>
      <c r="B118" s="63" t="s">
        <v>122</v>
      </c>
      <c r="C118" s="63"/>
      <c r="D118" s="63" t="s">
        <v>123</v>
      </c>
      <c r="E118" s="63" t="s">
        <v>350</v>
      </c>
      <c r="F118" s="63" t="s">
        <v>125</v>
      </c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</row>
    <row r="120" customFormat="false" ht="14.25" hidden="false" customHeight="true" outlineLevel="0" collapsed="false">
      <c r="A120" s="64" t="s">
        <v>126</v>
      </c>
      <c r="B120" s="63" t="s">
        <v>127</v>
      </c>
      <c r="C120" s="63" t="s">
        <v>128</v>
      </c>
      <c r="D120" s="63" t="s">
        <v>129</v>
      </c>
      <c r="E120" s="58"/>
      <c r="F120" s="58"/>
    </row>
    <row r="121" customFormat="false" ht="14.25" hidden="false" customHeight="false" outlineLevel="0" collapsed="false">
      <c r="A121" s="64"/>
      <c r="B121" s="63"/>
      <c r="C121" s="63" t="s">
        <v>130</v>
      </c>
      <c r="D121" s="63" t="s">
        <v>129</v>
      </c>
      <c r="E121" s="58"/>
      <c r="F121" s="58"/>
    </row>
    <row r="122" customFormat="false" ht="14.25" hidden="false" customHeight="false" outlineLevel="0" collapsed="false">
      <c r="A122" s="64"/>
      <c r="B122" s="63"/>
      <c r="C122" s="63" t="s">
        <v>131</v>
      </c>
      <c r="D122" s="63" t="s">
        <v>129</v>
      </c>
      <c r="E122" s="178" t="n">
        <v>0.024</v>
      </c>
      <c r="F122" s="58"/>
    </row>
    <row r="123" customFormat="false" ht="14.25" hidden="false" customHeight="false" outlineLevel="0" collapsed="false">
      <c r="A123" s="64"/>
      <c r="B123" s="63"/>
      <c r="C123" s="63" t="s">
        <v>132</v>
      </c>
      <c r="D123" s="63" t="s">
        <v>129</v>
      </c>
      <c r="E123" s="58"/>
      <c r="F123" s="58"/>
    </row>
    <row r="124" customFormat="false" ht="14.25" hidden="false" customHeight="true" outlineLevel="0" collapsed="false">
      <c r="A124" s="64"/>
      <c r="B124" s="64" t="s">
        <v>133</v>
      </c>
      <c r="C124" s="58" t="s">
        <v>204</v>
      </c>
      <c r="D124" s="63" t="s">
        <v>129</v>
      </c>
      <c r="E124" s="66"/>
      <c r="F124" s="67"/>
    </row>
    <row r="125" customFormat="false" ht="14.25" hidden="false" customHeight="false" outlineLevel="0" collapsed="false">
      <c r="A125" s="64"/>
      <c r="B125" s="64"/>
      <c r="C125" s="58" t="s">
        <v>205</v>
      </c>
      <c r="D125" s="63" t="s">
        <v>129</v>
      </c>
      <c r="E125" s="66"/>
      <c r="F125" s="67"/>
    </row>
    <row r="126" customFormat="false" ht="14.25" hidden="false" customHeight="false" outlineLevel="0" collapsed="false">
      <c r="A126" s="64"/>
      <c r="B126" s="64"/>
      <c r="C126" s="58" t="s">
        <v>206</v>
      </c>
      <c r="D126" s="63" t="s">
        <v>129</v>
      </c>
      <c r="E126" s="58"/>
      <c r="F126" s="58"/>
    </row>
    <row r="127" customFormat="false" ht="14.25" hidden="false" customHeight="false" outlineLevel="0" collapsed="false">
      <c r="A127" s="64"/>
      <c r="B127" s="64"/>
      <c r="C127" s="58" t="s">
        <v>207</v>
      </c>
      <c r="D127" s="63" t="s">
        <v>129</v>
      </c>
      <c r="E127" s="58"/>
      <c r="F127" s="58"/>
    </row>
    <row r="128" customFormat="false" ht="14.25" hidden="false" customHeight="true" outlineLevel="0" collapsed="false">
      <c r="A128" s="64"/>
      <c r="B128" s="64" t="s">
        <v>138</v>
      </c>
      <c r="C128" s="58" t="s">
        <v>204</v>
      </c>
      <c r="D128" s="63" t="s">
        <v>129</v>
      </c>
      <c r="E128" s="58"/>
      <c r="F128" s="58"/>
    </row>
    <row r="129" customFormat="false" ht="14.25" hidden="false" customHeight="false" outlineLevel="0" collapsed="false">
      <c r="A129" s="64"/>
      <c r="B129" s="64"/>
      <c r="C129" s="58" t="s">
        <v>205</v>
      </c>
      <c r="D129" s="63" t="s">
        <v>129</v>
      </c>
      <c r="E129" s="58"/>
      <c r="F129" s="58"/>
    </row>
    <row r="130" customFormat="false" ht="14.25" hidden="false" customHeight="false" outlineLevel="0" collapsed="false">
      <c r="A130" s="64"/>
      <c r="B130" s="64"/>
      <c r="C130" s="58" t="s">
        <v>206</v>
      </c>
      <c r="D130" s="63" t="s">
        <v>129</v>
      </c>
      <c r="E130" s="58"/>
      <c r="F130" s="58"/>
    </row>
    <row r="131" customFormat="false" ht="14.25" hidden="false" customHeight="true" outlineLevel="0" collapsed="false">
      <c r="A131" s="64"/>
      <c r="B131" s="64" t="s">
        <v>139</v>
      </c>
      <c r="C131" s="58" t="s">
        <v>204</v>
      </c>
      <c r="D131" s="63" t="s">
        <v>129</v>
      </c>
      <c r="E131" s="58"/>
      <c r="F131" s="58"/>
    </row>
    <row r="132" customFormat="false" ht="14.25" hidden="false" customHeight="false" outlineLevel="0" collapsed="false">
      <c r="A132" s="64"/>
      <c r="B132" s="64"/>
      <c r="C132" s="58" t="s">
        <v>205</v>
      </c>
      <c r="D132" s="63" t="s">
        <v>129</v>
      </c>
      <c r="E132" s="58"/>
      <c r="F132" s="58"/>
    </row>
    <row r="133" customFormat="false" ht="14.25" hidden="false" customHeight="false" outlineLevel="0" collapsed="false">
      <c r="A133" s="64"/>
      <c r="B133" s="64"/>
      <c r="C133" s="58" t="s">
        <v>206</v>
      </c>
      <c r="D133" s="63" t="s">
        <v>129</v>
      </c>
      <c r="E133" s="58"/>
      <c r="F133" s="58"/>
    </row>
    <row r="134" customFormat="false" ht="14.25" hidden="false" customHeight="true" outlineLevel="0" collapsed="false">
      <c r="A134" s="64"/>
      <c r="B134" s="64" t="s">
        <v>140</v>
      </c>
      <c r="C134" s="64"/>
      <c r="D134" s="63" t="s">
        <v>129</v>
      </c>
      <c r="E134" s="58"/>
      <c r="F134" s="58"/>
    </row>
    <row r="135" customFormat="false" ht="14.25" hidden="false" customHeight="true" outlineLevel="0" collapsed="false">
      <c r="A135" s="64"/>
      <c r="B135" s="64" t="s">
        <v>141</v>
      </c>
      <c r="C135" s="58" t="s">
        <v>204</v>
      </c>
      <c r="D135" s="63" t="s">
        <v>129</v>
      </c>
      <c r="E135" s="58"/>
      <c r="F135" s="58"/>
    </row>
    <row r="136" customFormat="false" ht="14.25" hidden="false" customHeight="false" outlineLevel="0" collapsed="false">
      <c r="A136" s="64"/>
      <c r="B136" s="64"/>
      <c r="C136" s="58" t="s">
        <v>205</v>
      </c>
      <c r="D136" s="63" t="s">
        <v>129</v>
      </c>
      <c r="E136" s="58"/>
      <c r="F136" s="58"/>
    </row>
    <row r="137" customFormat="false" ht="14.25" hidden="false" customHeight="false" outlineLevel="0" collapsed="false">
      <c r="A137" s="64"/>
      <c r="B137" s="63" t="s">
        <v>142</v>
      </c>
      <c r="C137" s="63"/>
      <c r="D137" s="63" t="s">
        <v>129</v>
      </c>
      <c r="E137" s="56"/>
      <c r="F137" s="67"/>
    </row>
    <row r="138" customFormat="false" ht="14.25" hidden="false" customHeight="false" outlineLevel="0" collapsed="false">
      <c r="A138" s="64"/>
      <c r="B138" s="63" t="s">
        <v>143</v>
      </c>
      <c r="C138" s="63"/>
      <c r="D138" s="63" t="s">
        <v>129</v>
      </c>
      <c r="E138" s="58"/>
      <c r="F138" s="67"/>
    </row>
    <row r="139" customFormat="false" ht="14.25" hidden="false" customHeight="false" outlineLevel="0" collapsed="false">
      <c r="A139" s="64"/>
      <c r="B139" s="63" t="s">
        <v>144</v>
      </c>
      <c r="C139" s="63"/>
      <c r="D139" s="63" t="s">
        <v>145</v>
      </c>
      <c r="E139" s="58" t="n">
        <v>0.012</v>
      </c>
      <c r="F139" s="67"/>
    </row>
    <row r="140" customFormat="false" ht="14.25" hidden="false" customHeight="false" outlineLevel="0" collapsed="false">
      <c r="A140" s="64"/>
      <c r="B140" s="69" t="s">
        <v>146</v>
      </c>
      <c r="C140" s="69"/>
      <c r="D140" s="69" t="s">
        <v>145</v>
      </c>
      <c r="E140" s="56"/>
      <c r="F140" s="69"/>
    </row>
    <row r="141" customFormat="false" ht="14.25" hidden="false" customHeight="false" outlineLevel="0" collapsed="false">
      <c r="A141" s="64"/>
      <c r="B141" s="63" t="s">
        <v>147</v>
      </c>
      <c r="C141" s="63"/>
      <c r="D141" s="63" t="s">
        <v>145</v>
      </c>
      <c r="E141" s="58"/>
      <c r="F141" s="58"/>
    </row>
    <row r="142" customFormat="false" ht="14.25" hidden="false" customHeight="false" outlineLevel="0" collapsed="false">
      <c r="A142" s="64"/>
      <c r="B142" s="63" t="s">
        <v>149</v>
      </c>
      <c r="C142" s="63"/>
      <c r="D142" s="63" t="s">
        <v>150</v>
      </c>
      <c r="E142" s="52"/>
      <c r="F142" s="58"/>
    </row>
    <row r="143" customFormat="false" ht="14.25" hidden="false" customHeight="false" outlineLevel="0" collapsed="false">
      <c r="A143" s="64"/>
      <c r="B143" s="63" t="s">
        <v>151</v>
      </c>
      <c r="C143" s="63"/>
      <c r="D143" s="63" t="s">
        <v>150</v>
      </c>
      <c r="E143" s="68" t="n">
        <v>0.24</v>
      </c>
      <c r="F143" s="58"/>
    </row>
    <row r="144" customFormat="false" ht="14.25" hidden="false" customHeight="true" outlineLevel="0" collapsed="false">
      <c r="A144" s="64" t="s">
        <v>152</v>
      </c>
      <c r="B144" s="63" t="s">
        <v>153</v>
      </c>
      <c r="C144" s="63"/>
      <c r="D144" s="63" t="s">
        <v>150</v>
      </c>
      <c r="E144" s="56"/>
      <c r="F144" s="67"/>
    </row>
    <row r="145" customFormat="false" ht="14.25" hidden="false" customHeight="false" outlineLevel="0" collapsed="false">
      <c r="A145" s="64"/>
      <c r="B145" s="63" t="s">
        <v>154</v>
      </c>
      <c r="C145" s="63"/>
      <c r="D145" s="63" t="s">
        <v>145</v>
      </c>
      <c r="E145" s="58"/>
      <c r="F145" s="67"/>
    </row>
    <row r="146" customFormat="false" ht="14.25" hidden="false" customHeight="false" outlineLevel="0" collapsed="false">
      <c r="A146" s="64"/>
      <c r="B146" s="63" t="s">
        <v>155</v>
      </c>
      <c r="C146" s="63"/>
      <c r="D146" s="63" t="s">
        <v>145</v>
      </c>
      <c r="E146" s="58"/>
      <c r="F146" s="58"/>
    </row>
    <row r="147" customFormat="false" ht="14.25" hidden="false" customHeight="false" outlineLevel="0" collapsed="false">
      <c r="A147" s="64"/>
      <c r="B147" s="63" t="s">
        <v>156</v>
      </c>
      <c r="C147" s="63"/>
      <c r="D147" s="63" t="s">
        <v>145</v>
      </c>
      <c r="E147" s="58" t="n">
        <v>0.06</v>
      </c>
      <c r="F147" s="67"/>
    </row>
    <row r="148" customFormat="false" ht="14.25" hidden="false" customHeight="true" outlineLevel="0" collapsed="false">
      <c r="A148" s="64" t="s">
        <v>166</v>
      </c>
      <c r="B148" s="63" t="s">
        <v>167</v>
      </c>
      <c r="C148" s="63"/>
      <c r="D148" s="63" t="s">
        <v>145</v>
      </c>
      <c r="E148" s="58"/>
      <c r="F148" s="67"/>
    </row>
    <row r="149" customFormat="false" ht="14.25" hidden="false" customHeight="false" outlineLevel="0" collapsed="false">
      <c r="A149" s="64"/>
      <c r="B149" s="63" t="s">
        <v>168</v>
      </c>
      <c r="C149" s="63"/>
      <c r="D149" s="63" t="s">
        <v>145</v>
      </c>
      <c r="E149" s="58"/>
      <c r="F149" s="67"/>
    </row>
    <row r="150" customFormat="false" ht="14.25" hidden="false" customHeight="false" outlineLevel="0" collapsed="false">
      <c r="A150" s="64"/>
      <c r="B150" s="63" t="s">
        <v>169</v>
      </c>
      <c r="C150" s="63"/>
      <c r="D150" s="63" t="s">
        <v>170</v>
      </c>
      <c r="E150" s="58" t="n">
        <v>0.006</v>
      </c>
      <c r="F150" s="67"/>
    </row>
    <row r="151" customFormat="false" ht="14.25" hidden="false" customHeight="false" outlineLevel="0" collapsed="false">
      <c r="A151" s="64"/>
      <c r="B151" s="63" t="s">
        <v>199</v>
      </c>
      <c r="C151" s="63"/>
      <c r="D151" s="63" t="s">
        <v>172</v>
      </c>
      <c r="E151" s="58"/>
      <c r="F151" s="67"/>
    </row>
    <row r="152" customFormat="false" ht="14.25" hidden="false" customHeight="false" outlineLevel="0" collapsed="false">
      <c r="A152" s="64"/>
      <c r="B152" s="63" t="s">
        <v>201</v>
      </c>
      <c r="C152" s="63"/>
      <c r="D152" s="63" t="s">
        <v>145</v>
      </c>
      <c r="E152" s="58"/>
      <c r="F152" s="67"/>
    </row>
    <row r="153" customFormat="false" ht="14.25" hidden="false" customHeight="false" outlineLevel="0" collapsed="false">
      <c r="A153" s="64"/>
      <c r="B153" s="63" t="s">
        <v>174</v>
      </c>
      <c r="C153" s="63"/>
      <c r="D153" s="63" t="s">
        <v>145</v>
      </c>
      <c r="E153" s="58"/>
      <c r="F153" s="67"/>
    </row>
    <row r="154" customFormat="false" ht="14.25" hidden="false" customHeight="false" outlineLevel="0" collapsed="false">
      <c r="A154" s="64"/>
      <c r="B154" s="63" t="s">
        <v>175</v>
      </c>
      <c r="C154" s="63"/>
      <c r="D154" s="63" t="s">
        <v>172</v>
      </c>
      <c r="E154" s="58"/>
      <c r="F154" s="67"/>
    </row>
    <row r="155" customFormat="false" ht="14.25" hidden="false" customHeight="false" outlineLevel="0" collapsed="false">
      <c r="A155" s="64"/>
      <c r="B155" s="63" t="s">
        <v>176</v>
      </c>
      <c r="C155" s="63"/>
      <c r="D155" s="63" t="s">
        <v>177</v>
      </c>
      <c r="E155" s="58"/>
      <c r="F155" s="58"/>
    </row>
    <row r="156" customFormat="false" ht="14.25" hidden="false" customHeight="false" outlineLevel="0" collapsed="false">
      <c r="A156" s="64"/>
      <c r="B156" s="63" t="s">
        <v>178</v>
      </c>
      <c r="C156" s="63"/>
      <c r="D156" s="63" t="s">
        <v>177</v>
      </c>
      <c r="E156" s="56" t="n">
        <v>0.02</v>
      </c>
      <c r="F156" s="58"/>
    </row>
    <row r="157" customFormat="false" ht="14.25" hidden="false" customHeight="false" outlineLevel="0" collapsed="false">
      <c r="A157" s="64"/>
      <c r="B157" s="63" t="s">
        <v>179</v>
      </c>
      <c r="C157" s="63"/>
      <c r="D157" s="63" t="s">
        <v>177</v>
      </c>
      <c r="E157" s="58"/>
      <c r="F157" s="58"/>
    </row>
    <row r="158" customFormat="false" ht="14.25" hidden="false" customHeight="false" outlineLevel="0" collapsed="false">
      <c r="A158" s="64"/>
      <c r="B158" s="63" t="s">
        <v>180</v>
      </c>
      <c r="C158" s="63"/>
      <c r="D158" s="63" t="s">
        <v>181</v>
      </c>
      <c r="E158" s="58"/>
      <c r="F158" s="58"/>
    </row>
    <row r="159" customFormat="false" ht="14.25" hidden="false" customHeight="false" outlineLevel="0" collapsed="false">
      <c r="A159" s="64"/>
      <c r="B159" s="63" t="s">
        <v>182</v>
      </c>
      <c r="C159" s="63"/>
      <c r="D159" s="63" t="s">
        <v>181</v>
      </c>
      <c r="E159" s="58"/>
      <c r="F159" s="58"/>
    </row>
    <row r="160" customFormat="false" ht="14.25" hidden="false" customHeight="false" outlineLevel="0" collapsed="false">
      <c r="A160" s="64"/>
      <c r="B160" s="63" t="s">
        <v>183</v>
      </c>
      <c r="C160" s="63"/>
      <c r="D160" s="63" t="s">
        <v>181</v>
      </c>
      <c r="E160" s="58"/>
      <c r="F160" s="58"/>
    </row>
    <row r="161" customFormat="false" ht="14.25" hidden="false" customHeight="false" outlineLevel="0" collapsed="false">
      <c r="A161" s="64"/>
      <c r="B161" s="69" t="s">
        <v>184</v>
      </c>
      <c r="C161" s="69"/>
      <c r="D161" s="69" t="s">
        <v>185</v>
      </c>
      <c r="E161" s="138"/>
      <c r="F161" s="68"/>
    </row>
    <row r="162" customFormat="false" ht="14.25" hidden="false" customHeight="false" outlineLevel="0" collapsed="false">
      <c r="A162" s="64"/>
      <c r="B162" s="69" t="s">
        <v>186</v>
      </c>
      <c r="C162" s="69"/>
      <c r="D162" s="69" t="s">
        <v>187</v>
      </c>
      <c r="E162" s="138"/>
      <c r="F162" s="68"/>
    </row>
    <row r="163" customFormat="false" ht="14.25" hidden="false" customHeight="false" outlineLevel="0" collapsed="false">
      <c r="A163" s="64"/>
      <c r="B163" s="69" t="s">
        <v>188</v>
      </c>
      <c r="C163" s="69"/>
      <c r="D163" s="69" t="s">
        <v>189</v>
      </c>
      <c r="E163" s="68"/>
      <c r="F163" s="68"/>
    </row>
    <row r="164" customFormat="false" ht="14.25" hidden="false" customHeight="false" outlineLevel="0" collapsed="false">
      <c r="A164" s="64"/>
      <c r="B164" s="69" t="s">
        <v>190</v>
      </c>
      <c r="C164" s="69"/>
      <c r="D164" s="69" t="s">
        <v>189</v>
      </c>
      <c r="E164" s="70"/>
      <c r="F164" s="68"/>
    </row>
    <row r="165" customFormat="false" ht="14.25" hidden="false" customHeight="false" outlineLevel="0" collapsed="false">
      <c r="A165" s="64"/>
      <c r="B165" s="69" t="s">
        <v>191</v>
      </c>
      <c r="C165" s="69"/>
      <c r="D165" s="69" t="s">
        <v>189</v>
      </c>
      <c r="E165" s="68"/>
      <c r="F165" s="68"/>
    </row>
    <row r="166" customFormat="false" ht="14.25" hidden="false" customHeight="false" outlineLevel="0" collapsed="false">
      <c r="A166" s="64"/>
      <c r="B166" s="69" t="s">
        <v>192</v>
      </c>
      <c r="C166" s="69"/>
      <c r="D166" s="69" t="s">
        <v>189</v>
      </c>
      <c r="E166" s="68"/>
      <c r="F166" s="68"/>
    </row>
    <row r="167" customFormat="false" ht="14.25" hidden="false" customHeight="false" outlineLevel="0" collapsed="false">
      <c r="A167" s="64"/>
      <c r="B167" s="69" t="s">
        <v>193</v>
      </c>
      <c r="C167" s="69"/>
      <c r="D167" s="69" t="s">
        <v>172</v>
      </c>
      <c r="E167" s="68"/>
      <c r="F167" s="68"/>
    </row>
    <row r="168" customFormat="false" ht="14.25" hidden="false" customHeight="false" outlineLevel="0" collapsed="false">
      <c r="A168" s="64"/>
      <c r="B168" s="69" t="s">
        <v>194</v>
      </c>
      <c r="C168" s="69"/>
      <c r="D168" s="69" t="s">
        <v>172</v>
      </c>
      <c r="E168" s="68"/>
      <c r="F168" s="68"/>
    </row>
    <row r="169" customFormat="false" ht="14.25" hidden="false" customHeight="false" outlineLevel="0" collapsed="false">
      <c r="A169" s="64"/>
      <c r="B169" s="69" t="s">
        <v>195</v>
      </c>
      <c r="C169" s="69"/>
      <c r="D169" s="69" t="s">
        <v>145</v>
      </c>
      <c r="E169" s="68"/>
      <c r="F169" s="68"/>
    </row>
    <row r="170" customFormat="false" ht="14.25" hidden="false" customHeight="true" outlineLevel="0" collapsed="false">
      <c r="A170" s="64" t="s">
        <v>196</v>
      </c>
      <c r="B170" s="64"/>
      <c r="C170" s="64"/>
      <c r="D170" s="64"/>
      <c r="E170" s="64"/>
      <c r="F170" s="58"/>
    </row>
  </sheetData>
  <mergeCells count="148">
    <mergeCell ref="A1:F1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54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E55"/>
    <mergeCell ref="A56:D56"/>
    <mergeCell ref="A58:F58"/>
    <mergeCell ref="A60:A61"/>
    <mergeCell ref="B60:C61"/>
    <mergeCell ref="D60:D61"/>
    <mergeCell ref="E60:E61"/>
    <mergeCell ref="F60:F61"/>
    <mergeCell ref="A62:A85"/>
    <mergeCell ref="B62:B65"/>
    <mergeCell ref="B66:B69"/>
    <mergeCell ref="B70:B72"/>
    <mergeCell ref="B73:B75"/>
    <mergeCell ref="B76:C76"/>
    <mergeCell ref="B77:B78"/>
    <mergeCell ref="B79:C79"/>
    <mergeCell ref="B80:C80"/>
    <mergeCell ref="B81:C81"/>
    <mergeCell ref="B82:C82"/>
    <mergeCell ref="B83:C83"/>
    <mergeCell ref="B84:C84"/>
    <mergeCell ref="B85:C85"/>
    <mergeCell ref="A86:A89"/>
    <mergeCell ref="B86:C86"/>
    <mergeCell ref="B87:C87"/>
    <mergeCell ref="B88:C88"/>
    <mergeCell ref="B89:C89"/>
    <mergeCell ref="A90:A111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E112"/>
    <mergeCell ref="A116:F116"/>
    <mergeCell ref="A118:A119"/>
    <mergeCell ref="B118:C119"/>
    <mergeCell ref="D118:D119"/>
    <mergeCell ref="E118:E119"/>
    <mergeCell ref="F118:F119"/>
    <mergeCell ref="A120:A143"/>
    <mergeCell ref="B120:B123"/>
    <mergeCell ref="B124:B127"/>
    <mergeCell ref="B128:B130"/>
    <mergeCell ref="B131:B133"/>
    <mergeCell ref="B134:C134"/>
    <mergeCell ref="B135:B136"/>
    <mergeCell ref="B137:C137"/>
    <mergeCell ref="B138:C138"/>
    <mergeCell ref="B139:C139"/>
    <mergeCell ref="B140:C140"/>
    <mergeCell ref="B141:C141"/>
    <mergeCell ref="B142:C142"/>
    <mergeCell ref="B143:C143"/>
    <mergeCell ref="A144:A147"/>
    <mergeCell ref="B144:C144"/>
    <mergeCell ref="B145:C145"/>
    <mergeCell ref="B146:C146"/>
    <mergeCell ref="B147:C147"/>
    <mergeCell ref="A148:A169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E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169" t="s">
        <v>348</v>
      </c>
      <c r="B1" s="169"/>
      <c r="C1" s="169"/>
      <c r="D1" s="169"/>
      <c r="E1" s="169"/>
      <c r="F1" s="169"/>
    </row>
    <row r="2" customFormat="false" ht="14.25" hidden="false" customHeight="false" outlineLevel="0" collapsed="false">
      <c r="A2" s="170" t="s">
        <v>373</v>
      </c>
      <c r="B2" s="170"/>
      <c r="C2" s="171"/>
      <c r="D2" s="171"/>
      <c r="E2" s="171"/>
      <c r="F2" s="172"/>
    </row>
    <row r="3" customFormat="false" ht="14.25" hidden="false" customHeight="fals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350</v>
      </c>
      <c r="F3" s="63" t="s">
        <v>125</v>
      </c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</row>
    <row r="5" customFormat="false" ht="14.2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4.25" hidden="false" customHeight="false" outlineLevel="0" collapsed="false">
      <c r="A6" s="64"/>
      <c r="B6" s="63"/>
      <c r="C6" s="63" t="s">
        <v>130</v>
      </c>
      <c r="D6" s="63" t="s">
        <v>129</v>
      </c>
      <c r="E6" s="58"/>
      <c r="F6" s="58"/>
    </row>
    <row r="7" customFormat="false" ht="14.25" hidden="false" customHeight="false" outlineLevel="0" collapsed="false">
      <c r="A7" s="64"/>
      <c r="B7" s="63"/>
      <c r="C7" s="63" t="s">
        <v>131</v>
      </c>
      <c r="D7" s="63" t="s">
        <v>129</v>
      </c>
      <c r="E7" s="58" t="n">
        <v>0.3045</v>
      </c>
      <c r="F7" s="58"/>
    </row>
    <row r="8" customFormat="false" ht="14.25" hidden="false" customHeight="fals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4.2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4.25" hidden="false" customHeight="fals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4.25" hidden="false" customHeight="fals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4.25" hidden="false" customHeight="fals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4.2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/>
      <c r="F13" s="58"/>
    </row>
    <row r="14" customFormat="false" ht="14.25" hidden="false" customHeight="fals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4.25" hidden="false" customHeight="fals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4.2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/>
      <c r="F16" s="58"/>
    </row>
    <row r="17" customFormat="false" ht="14.25" hidden="false" customHeight="false" outlineLevel="0" collapsed="false">
      <c r="A17" s="64"/>
      <c r="B17" s="64"/>
      <c r="C17" s="58" t="s">
        <v>205</v>
      </c>
      <c r="D17" s="63" t="s">
        <v>129</v>
      </c>
      <c r="E17" s="174" t="n">
        <v>0.477</v>
      </c>
      <c r="F17" s="58"/>
    </row>
    <row r="18" customFormat="false" ht="14.25" hidden="false" customHeight="fals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4.25" hidden="false" customHeight="true" outlineLevel="0" collapsed="false">
      <c r="A19" s="64"/>
      <c r="B19" s="64" t="s">
        <v>140</v>
      </c>
      <c r="C19" s="64"/>
      <c r="D19" s="63" t="s">
        <v>129</v>
      </c>
      <c r="E19" s="174" t="n">
        <v>0.247</v>
      </c>
      <c r="F19" s="58"/>
    </row>
    <row r="20" customFormat="false" ht="14.2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4.25" hidden="false" customHeight="fals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4.25" hidden="false" customHeight="false" outlineLevel="0" collapsed="false">
      <c r="A22" s="64"/>
      <c r="B22" s="63" t="s">
        <v>142</v>
      </c>
      <c r="C22" s="63"/>
      <c r="D22" s="63" t="s">
        <v>129</v>
      </c>
      <c r="E22" s="115"/>
      <c r="F22" s="67"/>
    </row>
    <row r="23" customFormat="false" ht="14.25" hidden="false" customHeight="false" outlineLevel="0" collapsed="false">
      <c r="A23" s="64"/>
      <c r="B23" s="63" t="s">
        <v>143</v>
      </c>
      <c r="C23" s="63"/>
      <c r="D23" s="63" t="s">
        <v>129</v>
      </c>
      <c r="E23" s="174" t="n">
        <v>0.068</v>
      </c>
      <c r="F23" s="67"/>
    </row>
    <row r="24" customFormat="false" ht="14.25" hidden="false" customHeight="false" outlineLevel="0" collapsed="false">
      <c r="A24" s="64"/>
      <c r="B24" s="63" t="s">
        <v>144</v>
      </c>
      <c r="C24" s="63"/>
      <c r="D24" s="63" t="s">
        <v>145</v>
      </c>
      <c r="E24" s="174" t="n">
        <v>0.614</v>
      </c>
      <c r="F24" s="67"/>
    </row>
    <row r="25" customFormat="false" ht="14.25" hidden="false" customHeight="false" outlineLevel="0" collapsed="false">
      <c r="A25" s="64"/>
      <c r="B25" s="69" t="s">
        <v>146</v>
      </c>
      <c r="C25" s="69"/>
      <c r="D25" s="69" t="s">
        <v>145</v>
      </c>
      <c r="E25" s="56"/>
      <c r="F25" s="69"/>
    </row>
    <row r="26" customFormat="false" ht="14.25" hidden="false" customHeight="false" outlineLevel="0" collapsed="false">
      <c r="A26" s="64"/>
      <c r="B26" s="63" t="s">
        <v>147</v>
      </c>
      <c r="C26" s="63"/>
      <c r="D26" s="63" t="s">
        <v>145</v>
      </c>
      <c r="E26" s="58"/>
      <c r="F26" s="58"/>
    </row>
    <row r="27" customFormat="false" ht="14.25" hidden="false" customHeight="fals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4.25" hidden="false" customHeight="fals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4.2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174" t="n">
        <v>2.623</v>
      </c>
      <c r="F29" s="67"/>
    </row>
    <row r="30" customFormat="false" ht="14.25" hidden="false" customHeight="fals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4.25" hidden="false" customHeight="fals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4.2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4.25" hidden="false" customHeight="true" outlineLevel="0" collapsed="false">
      <c r="A33" s="64" t="s">
        <v>166</v>
      </c>
      <c r="B33" s="63" t="s">
        <v>167</v>
      </c>
      <c r="C33" s="63"/>
      <c r="D33" s="63" t="s">
        <v>145</v>
      </c>
      <c r="E33" s="174" t="n">
        <v>0.3</v>
      </c>
      <c r="F33" s="67"/>
    </row>
    <row r="34" customFormat="false" ht="14.25" hidden="false" customHeight="false" outlineLevel="0" collapsed="false">
      <c r="A34" s="64"/>
      <c r="B34" s="63" t="s">
        <v>168</v>
      </c>
      <c r="C34" s="63"/>
      <c r="D34" s="63" t="s">
        <v>145</v>
      </c>
      <c r="E34" s="58"/>
      <c r="F34" s="67"/>
    </row>
    <row r="35" customFormat="false" ht="14.25" hidden="false" customHeight="false" outlineLevel="0" collapsed="false">
      <c r="A35" s="64"/>
      <c r="B35" s="63" t="s">
        <v>169</v>
      </c>
      <c r="C35" s="63"/>
      <c r="D35" s="63" t="s">
        <v>170</v>
      </c>
      <c r="E35" s="58"/>
      <c r="F35" s="67"/>
    </row>
    <row r="36" customFormat="false" ht="14.25" hidden="false" customHeight="false" outlineLevel="0" collapsed="false">
      <c r="A36" s="64"/>
      <c r="B36" s="63" t="s">
        <v>199</v>
      </c>
      <c r="C36" s="63"/>
      <c r="D36" s="63" t="s">
        <v>172</v>
      </c>
      <c r="E36" s="58"/>
      <c r="F36" s="67"/>
    </row>
    <row r="37" customFormat="false" ht="14.25" hidden="false" customHeight="false" outlineLevel="0" collapsed="false">
      <c r="A37" s="64"/>
      <c r="B37" s="63" t="s">
        <v>201</v>
      </c>
      <c r="C37" s="63"/>
      <c r="D37" s="63" t="s">
        <v>145</v>
      </c>
      <c r="E37" s="58"/>
      <c r="F37" s="67"/>
    </row>
    <row r="38" customFormat="false" ht="14.25" hidden="false" customHeight="false" outlineLevel="0" collapsed="false">
      <c r="A38" s="64"/>
      <c r="B38" s="63" t="s">
        <v>174</v>
      </c>
      <c r="C38" s="63"/>
      <c r="D38" s="63" t="s">
        <v>145</v>
      </c>
      <c r="E38" s="58"/>
      <c r="F38" s="67"/>
    </row>
    <row r="39" customFormat="false" ht="14.25" hidden="false" customHeight="false" outlineLevel="0" collapsed="false">
      <c r="A39" s="64"/>
      <c r="B39" s="63" t="s">
        <v>175</v>
      </c>
      <c r="C39" s="63"/>
      <c r="D39" s="63" t="s">
        <v>172</v>
      </c>
      <c r="E39" s="58"/>
      <c r="F39" s="67"/>
    </row>
    <row r="40" customFormat="false" ht="14.25" hidden="false" customHeight="false" outlineLevel="0" collapsed="false">
      <c r="A40" s="64"/>
      <c r="B40" s="63" t="s">
        <v>176</v>
      </c>
      <c r="C40" s="63"/>
      <c r="D40" s="63" t="s">
        <v>177</v>
      </c>
      <c r="E40" s="58"/>
      <c r="F40" s="58"/>
    </row>
    <row r="41" customFormat="false" ht="14.25" hidden="false" customHeight="false" outlineLevel="0" collapsed="false">
      <c r="A41" s="64"/>
      <c r="B41" s="63" t="s">
        <v>178</v>
      </c>
      <c r="C41" s="63"/>
      <c r="D41" s="63" t="s">
        <v>177</v>
      </c>
      <c r="E41" s="56" t="n">
        <v>0.02</v>
      </c>
      <c r="F41" s="58"/>
    </row>
    <row r="42" customFormat="false" ht="14.25" hidden="false" customHeight="false" outlineLevel="0" collapsed="false">
      <c r="A42" s="64"/>
      <c r="B42" s="63" t="s">
        <v>179</v>
      </c>
      <c r="C42" s="63"/>
      <c r="D42" s="63" t="s">
        <v>177</v>
      </c>
      <c r="E42" s="58"/>
      <c r="F42" s="58"/>
    </row>
    <row r="43" customFormat="false" ht="14.25" hidden="false" customHeight="false" outlineLevel="0" collapsed="false">
      <c r="A43" s="64"/>
      <c r="B43" s="63" t="s">
        <v>180</v>
      </c>
      <c r="C43" s="63"/>
      <c r="D43" s="63" t="s">
        <v>181</v>
      </c>
      <c r="E43" s="58"/>
      <c r="F43" s="58"/>
    </row>
    <row r="44" customFormat="false" ht="14.25" hidden="false" customHeight="false" outlineLevel="0" collapsed="false">
      <c r="A44" s="64"/>
      <c r="B44" s="63" t="s">
        <v>182</v>
      </c>
      <c r="C44" s="63"/>
      <c r="D44" s="63" t="s">
        <v>181</v>
      </c>
      <c r="E44" s="58"/>
      <c r="F44" s="58"/>
    </row>
    <row r="45" customFormat="false" ht="14.25" hidden="false" customHeight="false" outlineLevel="0" collapsed="false">
      <c r="A45" s="64"/>
      <c r="B45" s="63" t="s">
        <v>183</v>
      </c>
      <c r="C45" s="63"/>
      <c r="D45" s="63" t="s">
        <v>181</v>
      </c>
      <c r="E45" s="58"/>
      <c r="F45" s="58"/>
    </row>
    <row r="46" customFormat="false" ht="14.25" hidden="false" customHeight="false" outlineLevel="0" collapsed="false">
      <c r="A46" s="64"/>
      <c r="B46" s="69" t="s">
        <v>184</v>
      </c>
      <c r="C46" s="69"/>
      <c r="D46" s="69" t="s">
        <v>185</v>
      </c>
      <c r="E46" s="138"/>
      <c r="F46" s="68"/>
    </row>
    <row r="47" customFormat="false" ht="14.25" hidden="false" customHeight="false" outlineLevel="0" collapsed="false">
      <c r="A47" s="64"/>
      <c r="B47" s="69" t="s">
        <v>186</v>
      </c>
      <c r="C47" s="69"/>
      <c r="D47" s="69" t="s">
        <v>187</v>
      </c>
      <c r="E47" s="138"/>
      <c r="F47" s="68"/>
    </row>
    <row r="48" customFormat="false" ht="14.25" hidden="false" customHeight="false" outlineLevel="0" collapsed="false">
      <c r="A48" s="64"/>
      <c r="B48" s="69" t="s">
        <v>188</v>
      </c>
      <c r="C48" s="69"/>
      <c r="D48" s="69" t="s">
        <v>189</v>
      </c>
      <c r="E48" s="68"/>
      <c r="F48" s="68"/>
    </row>
    <row r="49" customFormat="false" ht="14.25" hidden="false" customHeight="false" outlineLevel="0" collapsed="false">
      <c r="A49" s="64"/>
      <c r="B49" s="69" t="s">
        <v>190</v>
      </c>
      <c r="C49" s="69"/>
      <c r="D49" s="69" t="s">
        <v>189</v>
      </c>
      <c r="E49" s="70"/>
      <c r="F49" s="68"/>
    </row>
    <row r="50" customFormat="false" ht="14.25" hidden="false" customHeight="false" outlineLevel="0" collapsed="false">
      <c r="A50" s="64"/>
      <c r="B50" s="69" t="s">
        <v>191</v>
      </c>
      <c r="C50" s="69"/>
      <c r="D50" s="69" t="s">
        <v>189</v>
      </c>
      <c r="E50" s="68"/>
      <c r="F50" s="68"/>
    </row>
    <row r="51" customFormat="false" ht="14.25" hidden="false" customHeight="false" outlineLevel="0" collapsed="false">
      <c r="A51" s="64"/>
      <c r="B51" s="69" t="s">
        <v>192</v>
      </c>
      <c r="C51" s="69"/>
      <c r="D51" s="69" t="s">
        <v>189</v>
      </c>
      <c r="E51" s="68"/>
      <c r="F51" s="68"/>
    </row>
    <row r="52" customFormat="false" ht="14.25" hidden="false" customHeight="false" outlineLevel="0" collapsed="false">
      <c r="A52" s="64"/>
      <c r="B52" s="69" t="s">
        <v>193</v>
      </c>
      <c r="C52" s="69"/>
      <c r="D52" s="69" t="s">
        <v>172</v>
      </c>
      <c r="E52" s="68"/>
      <c r="F52" s="68"/>
    </row>
    <row r="53" customFormat="false" ht="14.25" hidden="false" customHeight="false" outlineLevel="0" collapsed="false">
      <c r="A53" s="64"/>
      <c r="B53" s="69" t="s">
        <v>194</v>
      </c>
      <c r="C53" s="69"/>
      <c r="D53" s="69" t="s">
        <v>172</v>
      </c>
      <c r="E53" s="68"/>
      <c r="F53" s="68"/>
    </row>
    <row r="54" customFormat="false" ht="14.25" hidden="false" customHeight="false" outlineLevel="0" collapsed="false">
      <c r="A54" s="64"/>
      <c r="B54" s="69" t="s">
        <v>195</v>
      </c>
      <c r="C54" s="69"/>
      <c r="D54" s="69" t="s">
        <v>145</v>
      </c>
      <c r="E54" s="68"/>
      <c r="F54" s="68"/>
    </row>
    <row r="55" customFormat="false" ht="14.25" hidden="false" customHeight="true" outlineLevel="0" collapsed="false">
      <c r="A55" s="64" t="s">
        <v>196</v>
      </c>
      <c r="B55" s="64"/>
      <c r="C55" s="64"/>
      <c r="D55" s="64"/>
      <c r="E55" s="64"/>
      <c r="F55" s="58"/>
    </row>
    <row r="56" customFormat="false" ht="14.25" hidden="false" customHeight="false" outlineLevel="0" collapsed="false">
      <c r="A56" s="175" t="s">
        <v>368</v>
      </c>
      <c r="B56" s="175"/>
      <c r="C56" s="175"/>
      <c r="D56" s="175"/>
      <c r="E56" s="176" t="s">
        <v>369</v>
      </c>
      <c r="F56" s="177"/>
    </row>
    <row r="58" customFormat="false" ht="18.75" hidden="false" customHeight="true" outlineLevel="0" collapsed="false">
      <c r="A58" s="169" t="s">
        <v>348</v>
      </c>
      <c r="B58" s="169"/>
      <c r="C58" s="169"/>
      <c r="D58" s="169"/>
      <c r="E58" s="169"/>
      <c r="F58" s="169"/>
    </row>
    <row r="59" customFormat="false" ht="14.25" hidden="false" customHeight="false" outlineLevel="0" collapsed="false">
      <c r="A59" s="170" t="s">
        <v>374</v>
      </c>
      <c r="B59" s="170"/>
      <c r="C59" s="171"/>
      <c r="D59" s="171"/>
      <c r="E59" s="171"/>
      <c r="F59" s="172"/>
    </row>
    <row r="60" customFormat="false" ht="14.25" hidden="false" customHeight="false" outlineLevel="0" collapsed="false">
      <c r="A60" s="63" t="s">
        <v>121</v>
      </c>
      <c r="B60" s="63" t="s">
        <v>122</v>
      </c>
      <c r="C60" s="63"/>
      <c r="D60" s="63" t="s">
        <v>123</v>
      </c>
      <c r="E60" s="63" t="s">
        <v>350</v>
      </c>
      <c r="F60" s="63" t="s">
        <v>125</v>
      </c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</row>
    <row r="62" customFormat="false" ht="14.25" hidden="false" customHeight="true" outlineLevel="0" collapsed="false">
      <c r="A62" s="64" t="s">
        <v>126</v>
      </c>
      <c r="B62" s="63" t="s">
        <v>127</v>
      </c>
      <c r="C62" s="63" t="s">
        <v>128</v>
      </c>
      <c r="D62" s="63" t="s">
        <v>129</v>
      </c>
      <c r="E62" s="58"/>
      <c r="F62" s="58"/>
    </row>
    <row r="63" customFormat="false" ht="14.25" hidden="false" customHeight="false" outlineLevel="0" collapsed="false">
      <c r="A63" s="64"/>
      <c r="B63" s="63"/>
      <c r="C63" s="63" t="s">
        <v>130</v>
      </c>
      <c r="D63" s="63" t="s">
        <v>129</v>
      </c>
      <c r="E63" s="58"/>
      <c r="F63" s="58"/>
    </row>
    <row r="64" customFormat="false" ht="14.25" hidden="false" customHeight="false" outlineLevel="0" collapsed="false">
      <c r="A64" s="64"/>
      <c r="B64" s="63"/>
      <c r="C64" s="63" t="s">
        <v>131</v>
      </c>
      <c r="D64" s="63" t="s">
        <v>129</v>
      </c>
      <c r="E64" s="58"/>
      <c r="F64" s="58"/>
    </row>
    <row r="65" customFormat="false" ht="14.25" hidden="false" customHeight="false" outlineLevel="0" collapsed="false">
      <c r="A65" s="64"/>
      <c r="B65" s="63"/>
      <c r="C65" s="63" t="s">
        <v>132</v>
      </c>
      <c r="D65" s="63" t="s">
        <v>129</v>
      </c>
      <c r="E65" s="58"/>
      <c r="F65" s="58"/>
    </row>
    <row r="66" customFormat="false" ht="14.25" hidden="false" customHeight="true" outlineLevel="0" collapsed="false">
      <c r="A66" s="64"/>
      <c r="B66" s="64" t="s">
        <v>133</v>
      </c>
      <c r="C66" s="58" t="s">
        <v>204</v>
      </c>
      <c r="D66" s="63" t="s">
        <v>129</v>
      </c>
      <c r="E66" s="66"/>
      <c r="F66" s="67"/>
    </row>
    <row r="67" customFormat="false" ht="14.25" hidden="false" customHeight="false" outlineLevel="0" collapsed="false">
      <c r="A67" s="64"/>
      <c r="B67" s="64"/>
      <c r="C67" s="58" t="s">
        <v>205</v>
      </c>
      <c r="D67" s="63" t="s">
        <v>129</v>
      </c>
      <c r="E67" s="66"/>
      <c r="F67" s="67"/>
    </row>
    <row r="68" customFormat="false" ht="14.25" hidden="false" customHeight="false" outlineLevel="0" collapsed="false">
      <c r="A68" s="64"/>
      <c r="B68" s="64"/>
      <c r="C68" s="58" t="s">
        <v>206</v>
      </c>
      <c r="D68" s="63" t="s">
        <v>129</v>
      </c>
      <c r="E68" s="58"/>
      <c r="F68" s="58"/>
    </row>
    <row r="69" customFormat="false" ht="14.25" hidden="false" customHeight="false" outlineLevel="0" collapsed="false">
      <c r="A69" s="64"/>
      <c r="B69" s="64"/>
      <c r="C69" s="58" t="s">
        <v>207</v>
      </c>
      <c r="D69" s="63" t="s">
        <v>129</v>
      </c>
      <c r="E69" s="58"/>
      <c r="F69" s="58"/>
    </row>
    <row r="70" customFormat="false" ht="14.25" hidden="false" customHeight="true" outlineLevel="0" collapsed="false">
      <c r="A70" s="64"/>
      <c r="B70" s="64" t="s">
        <v>138</v>
      </c>
      <c r="C70" s="58" t="s">
        <v>204</v>
      </c>
      <c r="D70" s="63" t="s">
        <v>129</v>
      </c>
      <c r="E70" s="58"/>
      <c r="F70" s="58"/>
    </row>
    <row r="71" customFormat="false" ht="14.25" hidden="false" customHeight="false" outlineLevel="0" collapsed="false">
      <c r="A71" s="64"/>
      <c r="B71" s="64"/>
      <c r="C71" s="58" t="s">
        <v>205</v>
      </c>
      <c r="D71" s="63" t="s">
        <v>129</v>
      </c>
      <c r="E71" s="58"/>
      <c r="F71" s="58"/>
    </row>
    <row r="72" customFormat="false" ht="14.25" hidden="false" customHeight="false" outlineLevel="0" collapsed="false">
      <c r="A72" s="64"/>
      <c r="B72" s="64"/>
      <c r="C72" s="58" t="s">
        <v>206</v>
      </c>
      <c r="D72" s="63" t="s">
        <v>129</v>
      </c>
      <c r="E72" s="58"/>
      <c r="F72" s="58"/>
    </row>
    <row r="73" customFormat="false" ht="14.25" hidden="false" customHeight="true" outlineLevel="0" collapsed="false">
      <c r="A73" s="64"/>
      <c r="B73" s="64" t="s">
        <v>139</v>
      </c>
      <c r="C73" s="58" t="s">
        <v>204</v>
      </c>
      <c r="D73" s="63" t="s">
        <v>129</v>
      </c>
      <c r="E73" s="58"/>
      <c r="F73" s="58"/>
    </row>
    <row r="74" customFormat="false" ht="14.25" hidden="false" customHeight="false" outlineLevel="0" collapsed="false">
      <c r="A74" s="64"/>
      <c r="B74" s="64"/>
      <c r="C74" s="58" t="s">
        <v>205</v>
      </c>
      <c r="D74" s="63" t="s">
        <v>129</v>
      </c>
      <c r="E74" s="174" t="n">
        <v>0.2202</v>
      </c>
      <c r="F74" s="58"/>
    </row>
    <row r="75" customFormat="false" ht="14.25" hidden="false" customHeight="false" outlineLevel="0" collapsed="false">
      <c r="A75" s="64"/>
      <c r="B75" s="64"/>
      <c r="C75" s="58" t="s">
        <v>206</v>
      </c>
      <c r="D75" s="63" t="s">
        <v>129</v>
      </c>
      <c r="E75" s="58"/>
      <c r="F75" s="58"/>
    </row>
    <row r="76" customFormat="false" ht="14.25" hidden="false" customHeight="true" outlineLevel="0" collapsed="false">
      <c r="A76" s="64"/>
      <c r="B76" s="64" t="s">
        <v>140</v>
      </c>
      <c r="C76" s="64"/>
      <c r="D76" s="63" t="s">
        <v>129</v>
      </c>
      <c r="E76" s="174"/>
      <c r="F76" s="58"/>
    </row>
    <row r="77" customFormat="false" ht="14.25" hidden="false" customHeight="true" outlineLevel="0" collapsed="false">
      <c r="A77" s="64"/>
      <c r="B77" s="64" t="s">
        <v>141</v>
      </c>
      <c r="C77" s="58" t="s">
        <v>204</v>
      </c>
      <c r="D77" s="63" t="s">
        <v>129</v>
      </c>
      <c r="E77" s="58"/>
      <c r="F77" s="58"/>
    </row>
    <row r="78" customFormat="false" ht="14.25" hidden="false" customHeight="false" outlineLevel="0" collapsed="false">
      <c r="A78" s="64"/>
      <c r="B78" s="64"/>
      <c r="C78" s="58" t="s">
        <v>205</v>
      </c>
      <c r="D78" s="63" t="s">
        <v>129</v>
      </c>
      <c r="E78" s="58"/>
      <c r="F78" s="58"/>
    </row>
    <row r="79" customFormat="false" ht="14.25" hidden="false" customHeight="false" outlineLevel="0" collapsed="false">
      <c r="A79" s="64"/>
      <c r="B79" s="63" t="s">
        <v>142</v>
      </c>
      <c r="C79" s="63"/>
      <c r="D79" s="63" t="s">
        <v>129</v>
      </c>
      <c r="E79" s="115"/>
      <c r="F79" s="67"/>
    </row>
    <row r="80" customFormat="false" ht="14.25" hidden="false" customHeight="false" outlineLevel="0" collapsed="false">
      <c r="A80" s="64"/>
      <c r="B80" s="63" t="s">
        <v>143</v>
      </c>
      <c r="C80" s="63"/>
      <c r="D80" s="63" t="s">
        <v>129</v>
      </c>
      <c r="E80" s="174"/>
      <c r="F80" s="67"/>
    </row>
    <row r="81" customFormat="false" ht="14.25" hidden="false" customHeight="false" outlineLevel="0" collapsed="false">
      <c r="A81" s="64"/>
      <c r="B81" s="63" t="s">
        <v>144</v>
      </c>
      <c r="C81" s="63"/>
      <c r="D81" s="63" t="s">
        <v>145</v>
      </c>
      <c r="E81" s="174" t="n">
        <v>0.403</v>
      </c>
      <c r="F81" s="67"/>
    </row>
    <row r="82" customFormat="false" ht="14.25" hidden="false" customHeight="false" outlineLevel="0" collapsed="false">
      <c r="A82" s="64"/>
      <c r="B82" s="69" t="s">
        <v>146</v>
      </c>
      <c r="C82" s="69"/>
      <c r="D82" s="69" t="s">
        <v>145</v>
      </c>
      <c r="E82" s="56"/>
      <c r="F82" s="69"/>
    </row>
    <row r="83" customFormat="false" ht="14.25" hidden="false" customHeight="false" outlineLevel="0" collapsed="false">
      <c r="A83" s="64"/>
      <c r="B83" s="63" t="s">
        <v>147</v>
      </c>
      <c r="C83" s="63"/>
      <c r="D83" s="63" t="s">
        <v>145</v>
      </c>
      <c r="E83" s="58"/>
      <c r="F83" s="58"/>
    </row>
    <row r="84" customFormat="false" ht="14.25" hidden="false" customHeight="false" outlineLevel="0" collapsed="false">
      <c r="A84" s="64"/>
      <c r="B84" s="63" t="s">
        <v>149</v>
      </c>
      <c r="C84" s="63"/>
      <c r="D84" s="63" t="s">
        <v>150</v>
      </c>
      <c r="E84" s="52"/>
      <c r="F84" s="58"/>
    </row>
    <row r="85" customFormat="false" ht="14.25" hidden="false" customHeight="false" outlineLevel="0" collapsed="false">
      <c r="A85" s="64"/>
      <c r="B85" s="63" t="s">
        <v>151</v>
      </c>
      <c r="C85" s="63"/>
      <c r="D85" s="63" t="s">
        <v>150</v>
      </c>
      <c r="E85" s="68"/>
      <c r="F85" s="58"/>
    </row>
    <row r="86" customFormat="false" ht="14.25" hidden="false" customHeight="true" outlineLevel="0" collapsed="false">
      <c r="A86" s="64" t="s">
        <v>152</v>
      </c>
      <c r="B86" s="63" t="s">
        <v>153</v>
      </c>
      <c r="C86" s="63"/>
      <c r="D86" s="63" t="s">
        <v>150</v>
      </c>
      <c r="E86" s="174" t="n">
        <v>1.275</v>
      </c>
      <c r="F86" s="67"/>
    </row>
    <row r="87" customFormat="false" ht="14.25" hidden="false" customHeight="false" outlineLevel="0" collapsed="false">
      <c r="A87" s="64"/>
      <c r="B87" s="63" t="s">
        <v>154</v>
      </c>
      <c r="C87" s="63"/>
      <c r="D87" s="63" t="s">
        <v>145</v>
      </c>
      <c r="E87" s="58"/>
      <c r="F87" s="67"/>
    </row>
    <row r="88" customFormat="false" ht="14.25" hidden="false" customHeight="false" outlineLevel="0" collapsed="false">
      <c r="A88" s="64"/>
      <c r="B88" s="63" t="s">
        <v>155</v>
      </c>
      <c r="C88" s="63"/>
      <c r="D88" s="63" t="s">
        <v>145</v>
      </c>
      <c r="E88" s="58"/>
      <c r="F88" s="58"/>
    </row>
    <row r="89" customFormat="false" ht="14.25" hidden="false" customHeight="false" outlineLevel="0" collapsed="false">
      <c r="A89" s="64"/>
      <c r="B89" s="63" t="s">
        <v>156</v>
      </c>
      <c r="C89" s="63"/>
      <c r="D89" s="63" t="s">
        <v>145</v>
      </c>
      <c r="E89" s="58"/>
      <c r="F89" s="67"/>
    </row>
    <row r="90" customFormat="false" ht="14.25" hidden="false" customHeight="true" outlineLevel="0" collapsed="false">
      <c r="A90" s="64" t="s">
        <v>166</v>
      </c>
      <c r="B90" s="63" t="s">
        <v>167</v>
      </c>
      <c r="C90" s="63"/>
      <c r="D90" s="63" t="s">
        <v>145</v>
      </c>
      <c r="E90" s="174" t="n">
        <v>0.234</v>
      </c>
      <c r="F90" s="67"/>
    </row>
    <row r="91" customFormat="false" ht="14.25" hidden="false" customHeight="false" outlineLevel="0" collapsed="false">
      <c r="A91" s="64"/>
      <c r="B91" s="63" t="s">
        <v>168</v>
      </c>
      <c r="C91" s="63"/>
      <c r="D91" s="63" t="s">
        <v>145</v>
      </c>
      <c r="E91" s="58"/>
      <c r="F91" s="67"/>
    </row>
    <row r="92" customFormat="false" ht="14.25" hidden="false" customHeight="false" outlineLevel="0" collapsed="false">
      <c r="A92" s="64"/>
      <c r="B92" s="63" t="s">
        <v>169</v>
      </c>
      <c r="C92" s="63"/>
      <c r="D92" s="63" t="s">
        <v>170</v>
      </c>
      <c r="E92" s="58"/>
      <c r="F92" s="67"/>
    </row>
    <row r="93" customFormat="false" ht="14.25" hidden="false" customHeight="false" outlineLevel="0" collapsed="false">
      <c r="A93" s="64"/>
      <c r="B93" s="63" t="s">
        <v>199</v>
      </c>
      <c r="C93" s="63"/>
      <c r="D93" s="63" t="s">
        <v>172</v>
      </c>
      <c r="E93" s="58"/>
      <c r="F93" s="67"/>
    </row>
    <row r="94" customFormat="false" ht="14.25" hidden="false" customHeight="false" outlineLevel="0" collapsed="false">
      <c r="A94" s="64"/>
      <c r="B94" s="63" t="s">
        <v>201</v>
      </c>
      <c r="C94" s="63"/>
      <c r="D94" s="63" t="s">
        <v>145</v>
      </c>
      <c r="E94" s="58"/>
      <c r="F94" s="67"/>
    </row>
    <row r="95" customFormat="false" ht="14.25" hidden="false" customHeight="false" outlineLevel="0" collapsed="false">
      <c r="A95" s="64"/>
      <c r="B95" s="63" t="s">
        <v>174</v>
      </c>
      <c r="C95" s="63"/>
      <c r="D95" s="63" t="s">
        <v>145</v>
      </c>
      <c r="E95" s="58"/>
      <c r="F95" s="67"/>
    </row>
    <row r="96" customFormat="false" ht="14.25" hidden="false" customHeight="false" outlineLevel="0" collapsed="false">
      <c r="A96" s="64"/>
      <c r="B96" s="63" t="s">
        <v>175</v>
      </c>
      <c r="C96" s="63"/>
      <c r="D96" s="63" t="s">
        <v>172</v>
      </c>
      <c r="E96" s="58"/>
      <c r="F96" s="67"/>
    </row>
    <row r="97" customFormat="false" ht="14.25" hidden="false" customHeight="false" outlineLevel="0" collapsed="false">
      <c r="A97" s="64"/>
      <c r="B97" s="63" t="s">
        <v>176</v>
      </c>
      <c r="C97" s="63"/>
      <c r="D97" s="63" t="s">
        <v>177</v>
      </c>
      <c r="E97" s="58"/>
      <c r="F97" s="58"/>
    </row>
    <row r="98" customFormat="false" ht="14.25" hidden="false" customHeight="false" outlineLevel="0" collapsed="false">
      <c r="A98" s="64"/>
      <c r="B98" s="63" t="s">
        <v>178</v>
      </c>
      <c r="C98" s="63"/>
      <c r="D98" s="63" t="s">
        <v>177</v>
      </c>
      <c r="E98" s="56" t="n">
        <v>0.02</v>
      </c>
      <c r="F98" s="58"/>
    </row>
    <row r="99" customFormat="false" ht="14.25" hidden="false" customHeight="false" outlineLevel="0" collapsed="false">
      <c r="A99" s="64"/>
      <c r="B99" s="63" t="s">
        <v>179</v>
      </c>
      <c r="C99" s="63"/>
      <c r="D99" s="63" t="s">
        <v>177</v>
      </c>
      <c r="E99" s="58"/>
      <c r="F99" s="58"/>
    </row>
    <row r="100" customFormat="false" ht="14.25" hidden="false" customHeight="false" outlineLevel="0" collapsed="false">
      <c r="A100" s="64"/>
      <c r="B100" s="63" t="s">
        <v>180</v>
      </c>
      <c r="C100" s="63"/>
      <c r="D100" s="63" t="s">
        <v>181</v>
      </c>
      <c r="E100" s="58"/>
      <c r="F100" s="58"/>
    </row>
    <row r="101" customFormat="false" ht="14.25" hidden="false" customHeight="false" outlineLevel="0" collapsed="false">
      <c r="A101" s="64"/>
      <c r="B101" s="63" t="s">
        <v>182</v>
      </c>
      <c r="C101" s="63"/>
      <c r="D101" s="63" t="s">
        <v>181</v>
      </c>
      <c r="E101" s="58"/>
      <c r="F101" s="58"/>
    </row>
    <row r="102" customFormat="false" ht="14.25" hidden="false" customHeight="false" outlineLevel="0" collapsed="false">
      <c r="A102" s="64"/>
      <c r="B102" s="63" t="s">
        <v>183</v>
      </c>
      <c r="C102" s="63"/>
      <c r="D102" s="63" t="s">
        <v>181</v>
      </c>
      <c r="E102" s="58"/>
      <c r="F102" s="58"/>
    </row>
    <row r="103" customFormat="false" ht="14.25" hidden="false" customHeight="false" outlineLevel="0" collapsed="false">
      <c r="A103" s="64"/>
      <c r="B103" s="69" t="s">
        <v>184</v>
      </c>
      <c r="C103" s="69"/>
      <c r="D103" s="69" t="s">
        <v>185</v>
      </c>
      <c r="E103" s="138"/>
      <c r="F103" s="68"/>
    </row>
    <row r="104" customFormat="false" ht="14.25" hidden="false" customHeight="false" outlineLevel="0" collapsed="false">
      <c r="A104" s="64"/>
      <c r="B104" s="69" t="s">
        <v>186</v>
      </c>
      <c r="C104" s="69"/>
      <c r="D104" s="69" t="s">
        <v>187</v>
      </c>
      <c r="E104" s="138"/>
      <c r="F104" s="68"/>
    </row>
    <row r="105" customFormat="false" ht="14.25" hidden="false" customHeight="false" outlineLevel="0" collapsed="false">
      <c r="A105" s="64"/>
      <c r="B105" s="69" t="s">
        <v>188</v>
      </c>
      <c r="C105" s="69"/>
      <c r="D105" s="69" t="s">
        <v>189</v>
      </c>
      <c r="E105" s="68"/>
      <c r="F105" s="68"/>
    </row>
    <row r="106" customFormat="false" ht="14.25" hidden="false" customHeight="false" outlineLevel="0" collapsed="false">
      <c r="A106" s="64"/>
      <c r="B106" s="69" t="s">
        <v>190</v>
      </c>
      <c r="C106" s="69"/>
      <c r="D106" s="69" t="s">
        <v>189</v>
      </c>
      <c r="E106" s="70"/>
      <c r="F106" s="68"/>
    </row>
    <row r="107" customFormat="false" ht="14.25" hidden="false" customHeight="false" outlineLevel="0" collapsed="false">
      <c r="A107" s="64"/>
      <c r="B107" s="69" t="s">
        <v>191</v>
      </c>
      <c r="C107" s="69"/>
      <c r="D107" s="69" t="s">
        <v>189</v>
      </c>
      <c r="E107" s="68"/>
      <c r="F107" s="68"/>
    </row>
    <row r="108" customFormat="false" ht="14.25" hidden="false" customHeight="false" outlineLevel="0" collapsed="false">
      <c r="A108" s="64"/>
      <c r="B108" s="69" t="s">
        <v>192</v>
      </c>
      <c r="C108" s="69"/>
      <c r="D108" s="69" t="s">
        <v>189</v>
      </c>
      <c r="E108" s="68"/>
      <c r="F108" s="68"/>
    </row>
    <row r="109" customFormat="false" ht="14.25" hidden="false" customHeight="false" outlineLevel="0" collapsed="false">
      <c r="A109" s="64"/>
      <c r="B109" s="69" t="s">
        <v>193</v>
      </c>
      <c r="C109" s="69"/>
      <c r="D109" s="69" t="s">
        <v>172</v>
      </c>
      <c r="E109" s="68"/>
      <c r="F109" s="68"/>
    </row>
    <row r="110" customFormat="false" ht="14.25" hidden="false" customHeight="false" outlineLevel="0" collapsed="false">
      <c r="A110" s="64"/>
      <c r="B110" s="69" t="s">
        <v>194</v>
      </c>
      <c r="C110" s="69"/>
      <c r="D110" s="69" t="s">
        <v>172</v>
      </c>
      <c r="E110" s="68"/>
      <c r="F110" s="68"/>
    </row>
    <row r="111" customFormat="false" ht="14.25" hidden="false" customHeight="false" outlineLevel="0" collapsed="false">
      <c r="A111" s="64"/>
      <c r="B111" s="69" t="s">
        <v>195</v>
      </c>
      <c r="C111" s="69"/>
      <c r="D111" s="69" t="s">
        <v>145</v>
      </c>
      <c r="E111" s="68"/>
      <c r="F111" s="68"/>
    </row>
    <row r="112" customFormat="false" ht="14.25" hidden="false" customHeight="true" outlineLevel="0" collapsed="false">
      <c r="A112" s="64" t="s">
        <v>196</v>
      </c>
      <c r="B112" s="64"/>
      <c r="C112" s="64"/>
      <c r="D112" s="64"/>
      <c r="E112" s="64"/>
      <c r="F112" s="58"/>
    </row>
    <row r="115" customFormat="false" ht="18.75" hidden="false" customHeight="true" outlineLevel="0" collapsed="false">
      <c r="A115" s="169" t="s">
        <v>348</v>
      </c>
      <c r="B115" s="169"/>
      <c r="C115" s="169"/>
      <c r="D115" s="169"/>
      <c r="E115" s="169"/>
      <c r="F115" s="169"/>
    </row>
    <row r="116" customFormat="false" ht="14.25" hidden="false" customHeight="false" outlineLevel="0" collapsed="false">
      <c r="A116" s="170" t="s">
        <v>375</v>
      </c>
      <c r="B116" s="170"/>
      <c r="C116" s="171"/>
      <c r="D116" s="171"/>
      <c r="E116" s="171"/>
      <c r="F116" s="172"/>
    </row>
    <row r="117" customFormat="false" ht="14.25" hidden="false" customHeight="false" outlineLevel="0" collapsed="false">
      <c r="A117" s="63" t="s">
        <v>121</v>
      </c>
      <c r="B117" s="63" t="s">
        <v>122</v>
      </c>
      <c r="C117" s="63"/>
      <c r="D117" s="63" t="s">
        <v>123</v>
      </c>
      <c r="E117" s="63" t="s">
        <v>350</v>
      </c>
      <c r="F117" s="63" t="s">
        <v>125</v>
      </c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</row>
    <row r="119" customFormat="false" ht="14.25" hidden="false" customHeight="true" outlineLevel="0" collapsed="false">
      <c r="A119" s="64" t="s">
        <v>126</v>
      </c>
      <c r="B119" s="63" t="s">
        <v>127</v>
      </c>
      <c r="C119" s="63" t="s">
        <v>128</v>
      </c>
      <c r="D119" s="63" t="s">
        <v>129</v>
      </c>
      <c r="E119" s="58"/>
      <c r="F119" s="58"/>
    </row>
    <row r="120" customFormat="false" ht="14.25" hidden="false" customHeight="false" outlineLevel="0" collapsed="false">
      <c r="A120" s="64"/>
      <c r="B120" s="63"/>
      <c r="C120" s="63" t="s">
        <v>130</v>
      </c>
      <c r="D120" s="63" t="s">
        <v>129</v>
      </c>
      <c r="E120" s="58"/>
      <c r="F120" s="58"/>
    </row>
    <row r="121" customFormat="false" ht="14.25" hidden="false" customHeight="false" outlineLevel="0" collapsed="false">
      <c r="A121" s="64"/>
      <c r="B121" s="63"/>
      <c r="C121" s="63" t="s">
        <v>131</v>
      </c>
      <c r="D121" s="63" t="s">
        <v>129</v>
      </c>
      <c r="E121" s="58"/>
      <c r="F121" s="58"/>
    </row>
    <row r="122" customFormat="false" ht="14.25" hidden="false" customHeight="false" outlineLevel="0" collapsed="false">
      <c r="A122" s="64"/>
      <c r="B122" s="63"/>
      <c r="C122" s="63" t="s">
        <v>132</v>
      </c>
      <c r="D122" s="63" t="s">
        <v>129</v>
      </c>
      <c r="E122" s="58"/>
      <c r="F122" s="58"/>
    </row>
    <row r="123" customFormat="false" ht="14.25" hidden="false" customHeight="true" outlineLevel="0" collapsed="false">
      <c r="A123" s="64"/>
      <c r="B123" s="64" t="s">
        <v>133</v>
      </c>
      <c r="C123" s="58" t="s">
        <v>204</v>
      </c>
      <c r="D123" s="63" t="s">
        <v>129</v>
      </c>
      <c r="E123" s="66"/>
      <c r="F123" s="67"/>
    </row>
    <row r="124" customFormat="false" ht="14.25" hidden="false" customHeight="false" outlineLevel="0" collapsed="false">
      <c r="A124" s="64"/>
      <c r="B124" s="64"/>
      <c r="C124" s="58" t="s">
        <v>205</v>
      </c>
      <c r="D124" s="63" t="s">
        <v>129</v>
      </c>
      <c r="E124" s="66"/>
      <c r="F124" s="67"/>
    </row>
    <row r="125" customFormat="false" ht="14.25" hidden="false" customHeight="false" outlineLevel="0" collapsed="false">
      <c r="A125" s="64"/>
      <c r="B125" s="64"/>
      <c r="C125" s="58" t="s">
        <v>206</v>
      </c>
      <c r="D125" s="63" t="s">
        <v>129</v>
      </c>
      <c r="E125" s="58"/>
      <c r="F125" s="58"/>
    </row>
    <row r="126" customFormat="false" ht="14.25" hidden="false" customHeight="false" outlineLevel="0" collapsed="false">
      <c r="A126" s="64"/>
      <c r="B126" s="64"/>
      <c r="C126" s="58" t="s">
        <v>207</v>
      </c>
      <c r="D126" s="63" t="s">
        <v>129</v>
      </c>
      <c r="E126" s="58"/>
      <c r="F126" s="58"/>
    </row>
    <row r="127" customFormat="false" ht="14.25" hidden="false" customHeight="true" outlineLevel="0" collapsed="false">
      <c r="A127" s="64"/>
      <c r="B127" s="64" t="s">
        <v>138</v>
      </c>
      <c r="C127" s="58" t="s">
        <v>204</v>
      </c>
      <c r="D127" s="63" t="s">
        <v>129</v>
      </c>
      <c r="E127" s="58"/>
      <c r="F127" s="58"/>
    </row>
    <row r="128" customFormat="false" ht="14.25" hidden="false" customHeight="false" outlineLevel="0" collapsed="false">
      <c r="A128" s="64"/>
      <c r="B128" s="64"/>
      <c r="C128" s="58" t="s">
        <v>205</v>
      </c>
      <c r="D128" s="63" t="s">
        <v>129</v>
      </c>
      <c r="E128" s="58"/>
      <c r="F128" s="58"/>
    </row>
    <row r="129" customFormat="false" ht="14.25" hidden="false" customHeight="false" outlineLevel="0" collapsed="false">
      <c r="A129" s="64"/>
      <c r="B129" s="64"/>
      <c r="C129" s="58" t="s">
        <v>206</v>
      </c>
      <c r="D129" s="63" t="s">
        <v>129</v>
      </c>
      <c r="E129" s="58"/>
      <c r="F129" s="58"/>
    </row>
    <row r="130" customFormat="false" ht="14.25" hidden="false" customHeight="true" outlineLevel="0" collapsed="false">
      <c r="A130" s="64"/>
      <c r="B130" s="64" t="s">
        <v>139</v>
      </c>
      <c r="C130" s="58" t="s">
        <v>204</v>
      </c>
      <c r="D130" s="63" t="s">
        <v>129</v>
      </c>
      <c r="E130" s="58"/>
      <c r="F130" s="58"/>
    </row>
    <row r="131" customFormat="false" ht="14.25" hidden="false" customHeight="false" outlineLevel="0" collapsed="false">
      <c r="A131" s="64"/>
      <c r="B131" s="64"/>
      <c r="C131" s="58" t="s">
        <v>205</v>
      </c>
      <c r="D131" s="63" t="s">
        <v>129</v>
      </c>
      <c r="E131" s="174"/>
      <c r="F131" s="58"/>
    </row>
    <row r="132" customFormat="false" ht="14.25" hidden="false" customHeight="false" outlineLevel="0" collapsed="false">
      <c r="A132" s="64"/>
      <c r="B132" s="64"/>
      <c r="C132" s="58" t="s">
        <v>206</v>
      </c>
      <c r="D132" s="63" t="s">
        <v>129</v>
      </c>
      <c r="E132" s="58"/>
      <c r="F132" s="58"/>
    </row>
    <row r="133" customFormat="false" ht="14.25" hidden="false" customHeight="true" outlineLevel="0" collapsed="false">
      <c r="A133" s="64"/>
      <c r="B133" s="64" t="s">
        <v>140</v>
      </c>
      <c r="C133" s="64"/>
      <c r="D133" s="63" t="s">
        <v>129</v>
      </c>
      <c r="E133" s="174"/>
      <c r="F133" s="58"/>
    </row>
    <row r="134" customFormat="false" ht="14.25" hidden="false" customHeight="true" outlineLevel="0" collapsed="false">
      <c r="A134" s="64"/>
      <c r="B134" s="64" t="s">
        <v>141</v>
      </c>
      <c r="C134" s="58" t="s">
        <v>204</v>
      </c>
      <c r="D134" s="63" t="s">
        <v>129</v>
      </c>
      <c r="E134" s="58"/>
      <c r="F134" s="58"/>
    </row>
    <row r="135" customFormat="false" ht="14.25" hidden="false" customHeight="false" outlineLevel="0" collapsed="false">
      <c r="A135" s="64"/>
      <c r="B135" s="64"/>
      <c r="C135" s="58" t="s">
        <v>205</v>
      </c>
      <c r="D135" s="63" t="s">
        <v>129</v>
      </c>
      <c r="E135" s="58"/>
      <c r="F135" s="58"/>
    </row>
    <row r="136" customFormat="false" ht="14.25" hidden="false" customHeight="false" outlineLevel="0" collapsed="false">
      <c r="A136" s="64"/>
      <c r="B136" s="63" t="s">
        <v>142</v>
      </c>
      <c r="C136" s="63"/>
      <c r="D136" s="63" t="s">
        <v>129</v>
      </c>
      <c r="E136" s="115"/>
      <c r="F136" s="67"/>
    </row>
    <row r="137" customFormat="false" ht="14.25" hidden="false" customHeight="false" outlineLevel="0" collapsed="false">
      <c r="A137" s="64"/>
      <c r="B137" s="63" t="s">
        <v>143</v>
      </c>
      <c r="C137" s="63"/>
      <c r="D137" s="63" t="s">
        <v>129</v>
      </c>
      <c r="E137" s="174"/>
      <c r="F137" s="67"/>
    </row>
    <row r="138" customFormat="false" ht="14.25" hidden="false" customHeight="false" outlineLevel="0" collapsed="false">
      <c r="A138" s="64"/>
      <c r="B138" s="63" t="s">
        <v>144</v>
      </c>
      <c r="C138" s="63"/>
      <c r="D138" s="63" t="s">
        <v>145</v>
      </c>
      <c r="E138" s="174"/>
      <c r="F138" s="67"/>
    </row>
    <row r="139" customFormat="false" ht="14.25" hidden="false" customHeight="false" outlineLevel="0" collapsed="false">
      <c r="A139" s="64"/>
      <c r="B139" s="69" t="s">
        <v>146</v>
      </c>
      <c r="C139" s="69"/>
      <c r="D139" s="69" t="s">
        <v>145</v>
      </c>
      <c r="E139" s="56"/>
      <c r="F139" s="69"/>
    </row>
    <row r="140" customFormat="false" ht="14.25" hidden="false" customHeight="false" outlineLevel="0" collapsed="false">
      <c r="A140" s="64"/>
      <c r="B140" s="63" t="s">
        <v>147</v>
      </c>
      <c r="C140" s="63"/>
      <c r="D140" s="63" t="s">
        <v>145</v>
      </c>
      <c r="E140" s="58"/>
      <c r="F140" s="58"/>
    </row>
    <row r="141" customFormat="false" ht="14.25" hidden="false" customHeight="false" outlineLevel="0" collapsed="false">
      <c r="A141" s="64"/>
      <c r="B141" s="63" t="s">
        <v>149</v>
      </c>
      <c r="C141" s="63"/>
      <c r="D141" s="63" t="s">
        <v>150</v>
      </c>
      <c r="E141" s="52"/>
      <c r="F141" s="58"/>
    </row>
    <row r="142" customFormat="false" ht="14.25" hidden="false" customHeight="false" outlineLevel="0" collapsed="false">
      <c r="A142" s="64"/>
      <c r="B142" s="63" t="s">
        <v>151</v>
      </c>
      <c r="C142" s="63"/>
      <c r="D142" s="63" t="s">
        <v>150</v>
      </c>
      <c r="E142" s="68"/>
      <c r="F142" s="58"/>
    </row>
    <row r="143" customFormat="false" ht="14.25" hidden="false" customHeight="true" outlineLevel="0" collapsed="false">
      <c r="A143" s="64" t="s">
        <v>152</v>
      </c>
      <c r="B143" s="63" t="s">
        <v>153</v>
      </c>
      <c r="C143" s="63"/>
      <c r="D143" s="63" t="s">
        <v>150</v>
      </c>
      <c r="E143" s="174" t="n">
        <v>0.794</v>
      </c>
      <c r="F143" s="67"/>
    </row>
    <row r="144" customFormat="false" ht="14.25" hidden="false" customHeight="false" outlineLevel="0" collapsed="false">
      <c r="A144" s="64"/>
      <c r="B144" s="63" t="s">
        <v>154</v>
      </c>
      <c r="C144" s="63"/>
      <c r="D144" s="63" t="s">
        <v>145</v>
      </c>
      <c r="E144" s="58"/>
      <c r="F144" s="67"/>
    </row>
    <row r="145" customFormat="false" ht="14.25" hidden="false" customHeight="false" outlineLevel="0" collapsed="false">
      <c r="A145" s="64"/>
      <c r="B145" s="63" t="s">
        <v>155</v>
      </c>
      <c r="C145" s="63"/>
      <c r="D145" s="63" t="s">
        <v>145</v>
      </c>
      <c r="E145" s="58"/>
      <c r="F145" s="58"/>
    </row>
    <row r="146" customFormat="false" ht="14.25" hidden="false" customHeight="false" outlineLevel="0" collapsed="false">
      <c r="A146" s="64"/>
      <c r="B146" s="63" t="s">
        <v>156</v>
      </c>
      <c r="C146" s="63"/>
      <c r="D146" s="63" t="s">
        <v>145</v>
      </c>
      <c r="E146" s="58"/>
      <c r="F146" s="67"/>
    </row>
    <row r="147" customFormat="false" ht="14.25" hidden="false" customHeight="true" outlineLevel="0" collapsed="false">
      <c r="A147" s="64" t="s">
        <v>166</v>
      </c>
      <c r="B147" s="63" t="s">
        <v>167</v>
      </c>
      <c r="C147" s="63"/>
      <c r="D147" s="63" t="s">
        <v>145</v>
      </c>
      <c r="E147" s="174"/>
      <c r="F147" s="67"/>
    </row>
    <row r="148" customFormat="false" ht="14.25" hidden="false" customHeight="false" outlineLevel="0" collapsed="false">
      <c r="A148" s="64"/>
      <c r="B148" s="63" t="s">
        <v>168</v>
      </c>
      <c r="C148" s="63"/>
      <c r="D148" s="63" t="s">
        <v>145</v>
      </c>
      <c r="E148" s="58"/>
      <c r="F148" s="67"/>
    </row>
    <row r="149" customFormat="false" ht="14.25" hidden="false" customHeight="false" outlineLevel="0" collapsed="false">
      <c r="A149" s="64"/>
      <c r="B149" s="63" t="s">
        <v>169</v>
      </c>
      <c r="C149" s="63"/>
      <c r="D149" s="63" t="s">
        <v>170</v>
      </c>
      <c r="E149" s="58"/>
      <c r="F149" s="67"/>
    </row>
    <row r="150" customFormat="false" ht="14.25" hidden="false" customHeight="false" outlineLevel="0" collapsed="false">
      <c r="A150" s="64"/>
      <c r="B150" s="63" t="s">
        <v>199</v>
      </c>
      <c r="C150" s="63"/>
      <c r="D150" s="63" t="s">
        <v>172</v>
      </c>
      <c r="E150" s="58"/>
      <c r="F150" s="67"/>
    </row>
    <row r="151" customFormat="false" ht="14.25" hidden="false" customHeight="false" outlineLevel="0" collapsed="false">
      <c r="A151" s="64"/>
      <c r="B151" s="63" t="s">
        <v>201</v>
      </c>
      <c r="C151" s="63"/>
      <c r="D151" s="63" t="s">
        <v>145</v>
      </c>
      <c r="E151" s="58"/>
      <c r="F151" s="67"/>
    </row>
    <row r="152" customFormat="false" ht="14.25" hidden="false" customHeight="false" outlineLevel="0" collapsed="false">
      <c r="A152" s="64"/>
      <c r="B152" s="63" t="s">
        <v>174</v>
      </c>
      <c r="C152" s="63"/>
      <c r="D152" s="63" t="s">
        <v>145</v>
      </c>
      <c r="E152" s="58"/>
      <c r="F152" s="67"/>
    </row>
    <row r="153" customFormat="false" ht="14.25" hidden="false" customHeight="false" outlineLevel="0" collapsed="false">
      <c r="A153" s="64"/>
      <c r="B153" s="63" t="s">
        <v>175</v>
      </c>
      <c r="C153" s="63"/>
      <c r="D153" s="63" t="s">
        <v>172</v>
      </c>
      <c r="E153" s="58"/>
      <c r="F153" s="67"/>
    </row>
    <row r="154" customFormat="false" ht="14.25" hidden="false" customHeight="false" outlineLevel="0" collapsed="false">
      <c r="A154" s="64"/>
      <c r="B154" s="63" t="s">
        <v>176</v>
      </c>
      <c r="C154" s="63"/>
      <c r="D154" s="63" t="s">
        <v>177</v>
      </c>
      <c r="E154" s="58"/>
      <c r="F154" s="58"/>
    </row>
    <row r="155" customFormat="false" ht="14.25" hidden="false" customHeight="false" outlineLevel="0" collapsed="false">
      <c r="A155" s="64"/>
      <c r="B155" s="63" t="s">
        <v>178</v>
      </c>
      <c r="C155" s="63"/>
      <c r="D155" s="63" t="s">
        <v>177</v>
      </c>
      <c r="E155" s="56" t="n">
        <v>0.02</v>
      </c>
      <c r="F155" s="58"/>
    </row>
    <row r="156" customFormat="false" ht="14.25" hidden="false" customHeight="false" outlineLevel="0" collapsed="false">
      <c r="A156" s="64"/>
      <c r="B156" s="63" t="s">
        <v>179</v>
      </c>
      <c r="C156" s="63"/>
      <c r="D156" s="63" t="s">
        <v>177</v>
      </c>
      <c r="E156" s="58"/>
      <c r="F156" s="58"/>
    </row>
    <row r="157" customFormat="false" ht="14.25" hidden="false" customHeight="false" outlineLevel="0" collapsed="false">
      <c r="A157" s="64"/>
      <c r="B157" s="63" t="s">
        <v>180</v>
      </c>
      <c r="C157" s="63"/>
      <c r="D157" s="63" t="s">
        <v>181</v>
      </c>
      <c r="E157" s="58"/>
      <c r="F157" s="58"/>
    </row>
    <row r="158" customFormat="false" ht="14.25" hidden="false" customHeight="false" outlineLevel="0" collapsed="false">
      <c r="A158" s="64"/>
      <c r="B158" s="63" t="s">
        <v>182</v>
      </c>
      <c r="C158" s="63"/>
      <c r="D158" s="63" t="s">
        <v>181</v>
      </c>
      <c r="E158" s="58"/>
      <c r="F158" s="58"/>
    </row>
    <row r="159" customFormat="false" ht="14.25" hidden="false" customHeight="false" outlineLevel="0" collapsed="false">
      <c r="A159" s="64"/>
      <c r="B159" s="63" t="s">
        <v>183</v>
      </c>
      <c r="C159" s="63"/>
      <c r="D159" s="63" t="s">
        <v>181</v>
      </c>
      <c r="E159" s="58"/>
      <c r="F159" s="58"/>
    </row>
    <row r="160" customFormat="false" ht="14.25" hidden="false" customHeight="false" outlineLevel="0" collapsed="false">
      <c r="A160" s="64"/>
      <c r="B160" s="69" t="s">
        <v>184</v>
      </c>
      <c r="C160" s="69"/>
      <c r="D160" s="69" t="s">
        <v>185</v>
      </c>
      <c r="E160" s="138"/>
      <c r="F160" s="68"/>
    </row>
    <row r="161" customFormat="false" ht="14.25" hidden="false" customHeight="false" outlineLevel="0" collapsed="false">
      <c r="A161" s="64"/>
      <c r="B161" s="69" t="s">
        <v>186</v>
      </c>
      <c r="C161" s="69"/>
      <c r="D161" s="69" t="s">
        <v>187</v>
      </c>
      <c r="E161" s="138"/>
      <c r="F161" s="68"/>
    </row>
    <row r="162" customFormat="false" ht="14.25" hidden="false" customHeight="false" outlineLevel="0" collapsed="false">
      <c r="A162" s="64"/>
      <c r="B162" s="69" t="s">
        <v>188</v>
      </c>
      <c r="C162" s="69"/>
      <c r="D162" s="69" t="s">
        <v>189</v>
      </c>
      <c r="E162" s="68"/>
      <c r="F162" s="68"/>
    </row>
    <row r="163" customFormat="false" ht="14.25" hidden="false" customHeight="false" outlineLevel="0" collapsed="false">
      <c r="A163" s="64"/>
      <c r="B163" s="69" t="s">
        <v>190</v>
      </c>
      <c r="C163" s="69"/>
      <c r="D163" s="69" t="s">
        <v>189</v>
      </c>
      <c r="E163" s="70"/>
      <c r="F163" s="68"/>
    </row>
    <row r="164" customFormat="false" ht="14.25" hidden="false" customHeight="false" outlineLevel="0" collapsed="false">
      <c r="A164" s="64"/>
      <c r="B164" s="69" t="s">
        <v>191</v>
      </c>
      <c r="C164" s="69"/>
      <c r="D164" s="69" t="s">
        <v>189</v>
      </c>
      <c r="E164" s="68"/>
      <c r="F164" s="68"/>
    </row>
    <row r="165" customFormat="false" ht="14.25" hidden="false" customHeight="false" outlineLevel="0" collapsed="false">
      <c r="A165" s="64"/>
      <c r="B165" s="69" t="s">
        <v>192</v>
      </c>
      <c r="C165" s="69"/>
      <c r="D165" s="69" t="s">
        <v>189</v>
      </c>
      <c r="E165" s="68"/>
      <c r="F165" s="68"/>
    </row>
    <row r="166" customFormat="false" ht="14.25" hidden="false" customHeight="false" outlineLevel="0" collapsed="false">
      <c r="A166" s="64"/>
      <c r="B166" s="69" t="s">
        <v>193</v>
      </c>
      <c r="C166" s="69"/>
      <c r="D166" s="69" t="s">
        <v>172</v>
      </c>
      <c r="E166" s="68"/>
      <c r="F166" s="68"/>
    </row>
    <row r="167" customFormat="false" ht="14.25" hidden="false" customHeight="false" outlineLevel="0" collapsed="false">
      <c r="A167" s="64"/>
      <c r="B167" s="69" t="s">
        <v>194</v>
      </c>
      <c r="C167" s="69"/>
      <c r="D167" s="69" t="s">
        <v>172</v>
      </c>
      <c r="E167" s="68"/>
      <c r="F167" s="68"/>
    </row>
    <row r="168" customFormat="false" ht="14.25" hidden="false" customHeight="false" outlineLevel="0" collapsed="false">
      <c r="A168" s="64"/>
      <c r="B168" s="69" t="s">
        <v>195</v>
      </c>
      <c r="C168" s="69"/>
      <c r="D168" s="69" t="s">
        <v>145</v>
      </c>
      <c r="E168" s="68"/>
      <c r="F168" s="68"/>
    </row>
    <row r="169" customFormat="false" ht="14.25" hidden="false" customHeight="true" outlineLevel="0" collapsed="false">
      <c r="A169" s="64" t="s">
        <v>196</v>
      </c>
      <c r="B169" s="64"/>
      <c r="C169" s="64"/>
      <c r="D169" s="64"/>
      <c r="E169" s="64"/>
      <c r="F169" s="58"/>
    </row>
    <row r="172" customFormat="false" ht="18.75" hidden="false" customHeight="true" outlineLevel="0" collapsed="false">
      <c r="A172" s="169" t="s">
        <v>348</v>
      </c>
      <c r="B172" s="169"/>
      <c r="C172" s="169"/>
      <c r="D172" s="169"/>
      <c r="E172" s="169"/>
      <c r="F172" s="169"/>
    </row>
    <row r="173" customFormat="false" ht="14.25" hidden="false" customHeight="false" outlineLevel="0" collapsed="false">
      <c r="A173" s="170" t="s">
        <v>376</v>
      </c>
      <c r="B173" s="170"/>
      <c r="C173" s="171"/>
      <c r="D173" s="171"/>
      <c r="E173" s="171"/>
      <c r="F173" s="172"/>
    </row>
    <row r="174" customFormat="false" ht="14.25" hidden="false" customHeight="false" outlineLevel="0" collapsed="false">
      <c r="A174" s="63" t="s">
        <v>121</v>
      </c>
      <c r="B174" s="63" t="s">
        <v>122</v>
      </c>
      <c r="C174" s="63"/>
      <c r="D174" s="63" t="s">
        <v>123</v>
      </c>
      <c r="E174" s="63" t="s">
        <v>350</v>
      </c>
      <c r="F174" s="63" t="s">
        <v>125</v>
      </c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</row>
    <row r="176" customFormat="false" ht="14.25" hidden="false" customHeight="true" outlineLevel="0" collapsed="false">
      <c r="A176" s="64" t="s">
        <v>126</v>
      </c>
      <c r="B176" s="63" t="s">
        <v>127</v>
      </c>
      <c r="C176" s="63" t="s">
        <v>128</v>
      </c>
      <c r="D176" s="63" t="s">
        <v>129</v>
      </c>
      <c r="E176" s="58"/>
      <c r="F176" s="58"/>
    </row>
    <row r="177" customFormat="false" ht="14.25" hidden="false" customHeight="false" outlineLevel="0" collapsed="false">
      <c r="A177" s="64"/>
      <c r="B177" s="63"/>
      <c r="C177" s="63" t="s">
        <v>130</v>
      </c>
      <c r="D177" s="63" t="s">
        <v>129</v>
      </c>
      <c r="E177" s="58"/>
      <c r="F177" s="58"/>
    </row>
    <row r="178" customFormat="false" ht="14.25" hidden="false" customHeight="false" outlineLevel="0" collapsed="false">
      <c r="A178" s="64"/>
      <c r="B178" s="63"/>
      <c r="C178" s="63" t="s">
        <v>131</v>
      </c>
      <c r="D178" s="63" t="s">
        <v>129</v>
      </c>
      <c r="E178" s="58"/>
      <c r="F178" s="58"/>
    </row>
    <row r="179" customFormat="false" ht="14.25" hidden="false" customHeight="false" outlineLevel="0" collapsed="false">
      <c r="A179" s="64"/>
      <c r="B179" s="63"/>
      <c r="C179" s="63" t="s">
        <v>132</v>
      </c>
      <c r="D179" s="63" t="s">
        <v>129</v>
      </c>
      <c r="E179" s="58"/>
      <c r="F179" s="58"/>
    </row>
    <row r="180" customFormat="false" ht="14.25" hidden="false" customHeight="true" outlineLevel="0" collapsed="false">
      <c r="A180" s="64"/>
      <c r="B180" s="64" t="s">
        <v>133</v>
      </c>
      <c r="C180" s="58" t="s">
        <v>204</v>
      </c>
      <c r="D180" s="63" t="s">
        <v>129</v>
      </c>
      <c r="E180" s="66"/>
      <c r="F180" s="67"/>
    </row>
    <row r="181" customFormat="false" ht="14.25" hidden="false" customHeight="false" outlineLevel="0" collapsed="false">
      <c r="A181" s="64"/>
      <c r="B181" s="64"/>
      <c r="C181" s="58" t="s">
        <v>205</v>
      </c>
      <c r="D181" s="63" t="s">
        <v>129</v>
      </c>
      <c r="E181" s="66"/>
      <c r="F181" s="67"/>
    </row>
    <row r="182" customFormat="false" ht="14.25" hidden="false" customHeight="false" outlineLevel="0" collapsed="false">
      <c r="A182" s="64"/>
      <c r="B182" s="64"/>
      <c r="C182" s="58" t="s">
        <v>206</v>
      </c>
      <c r="D182" s="63" t="s">
        <v>129</v>
      </c>
      <c r="E182" s="58"/>
      <c r="F182" s="58"/>
    </row>
    <row r="183" customFormat="false" ht="14.25" hidden="false" customHeight="false" outlineLevel="0" collapsed="false">
      <c r="A183" s="64"/>
      <c r="B183" s="64"/>
      <c r="C183" s="58" t="s">
        <v>207</v>
      </c>
      <c r="D183" s="63" t="s">
        <v>129</v>
      </c>
      <c r="E183" s="58"/>
      <c r="F183" s="58"/>
    </row>
    <row r="184" customFormat="false" ht="14.25" hidden="false" customHeight="true" outlineLevel="0" collapsed="false">
      <c r="A184" s="64"/>
      <c r="B184" s="64" t="s">
        <v>138</v>
      </c>
      <c r="C184" s="58" t="s">
        <v>204</v>
      </c>
      <c r="D184" s="63" t="s">
        <v>129</v>
      </c>
      <c r="E184" s="58"/>
      <c r="F184" s="58"/>
    </row>
    <row r="185" customFormat="false" ht="14.25" hidden="false" customHeight="false" outlineLevel="0" collapsed="false">
      <c r="A185" s="64"/>
      <c r="B185" s="64"/>
      <c r="C185" s="58" t="s">
        <v>205</v>
      </c>
      <c r="D185" s="63" t="s">
        <v>129</v>
      </c>
      <c r="E185" s="58"/>
      <c r="F185" s="58"/>
    </row>
    <row r="186" customFormat="false" ht="14.25" hidden="false" customHeight="false" outlineLevel="0" collapsed="false">
      <c r="A186" s="64"/>
      <c r="B186" s="64"/>
      <c r="C186" s="58" t="s">
        <v>206</v>
      </c>
      <c r="D186" s="63" t="s">
        <v>129</v>
      </c>
      <c r="E186" s="58"/>
      <c r="F186" s="58"/>
    </row>
    <row r="187" customFormat="false" ht="14.25" hidden="false" customHeight="true" outlineLevel="0" collapsed="false">
      <c r="A187" s="64"/>
      <c r="B187" s="64" t="s">
        <v>139</v>
      </c>
      <c r="C187" s="58" t="s">
        <v>204</v>
      </c>
      <c r="D187" s="63" t="s">
        <v>129</v>
      </c>
      <c r="E187" s="58"/>
      <c r="F187" s="58"/>
    </row>
    <row r="188" customFormat="false" ht="14.25" hidden="false" customHeight="false" outlineLevel="0" collapsed="false">
      <c r="A188" s="64"/>
      <c r="B188" s="64"/>
      <c r="C188" s="58" t="s">
        <v>205</v>
      </c>
      <c r="D188" s="63" t="s">
        <v>129</v>
      </c>
      <c r="E188" s="174"/>
      <c r="F188" s="58"/>
    </row>
    <row r="189" customFormat="false" ht="14.25" hidden="false" customHeight="false" outlineLevel="0" collapsed="false">
      <c r="A189" s="64"/>
      <c r="B189" s="64"/>
      <c r="C189" s="58" t="s">
        <v>206</v>
      </c>
      <c r="D189" s="63" t="s">
        <v>129</v>
      </c>
      <c r="E189" s="58"/>
      <c r="F189" s="58"/>
    </row>
    <row r="190" customFormat="false" ht="14.25" hidden="false" customHeight="true" outlineLevel="0" collapsed="false">
      <c r="A190" s="64"/>
      <c r="B190" s="64" t="s">
        <v>140</v>
      </c>
      <c r="C190" s="64"/>
      <c r="D190" s="63" t="s">
        <v>129</v>
      </c>
      <c r="E190" s="174"/>
      <c r="F190" s="58"/>
    </row>
    <row r="191" customFormat="false" ht="14.25" hidden="false" customHeight="true" outlineLevel="0" collapsed="false">
      <c r="A191" s="64"/>
      <c r="B191" s="64" t="s">
        <v>141</v>
      </c>
      <c r="C191" s="58" t="s">
        <v>204</v>
      </c>
      <c r="D191" s="63" t="s">
        <v>129</v>
      </c>
      <c r="E191" s="58"/>
      <c r="F191" s="58"/>
    </row>
    <row r="192" customFormat="false" ht="14.25" hidden="false" customHeight="false" outlineLevel="0" collapsed="false">
      <c r="A192" s="64"/>
      <c r="B192" s="64"/>
      <c r="C192" s="58" t="s">
        <v>205</v>
      </c>
      <c r="D192" s="63" t="s">
        <v>129</v>
      </c>
      <c r="E192" s="58"/>
      <c r="F192" s="58"/>
    </row>
    <row r="193" customFormat="false" ht="14.25" hidden="false" customHeight="false" outlineLevel="0" collapsed="false">
      <c r="A193" s="64"/>
      <c r="B193" s="63" t="s">
        <v>142</v>
      </c>
      <c r="C193" s="63"/>
      <c r="D193" s="63" t="s">
        <v>129</v>
      </c>
      <c r="E193" s="115"/>
      <c r="F193" s="67"/>
    </row>
    <row r="194" customFormat="false" ht="14.25" hidden="false" customHeight="false" outlineLevel="0" collapsed="false">
      <c r="A194" s="64"/>
      <c r="B194" s="63" t="s">
        <v>143</v>
      </c>
      <c r="C194" s="63"/>
      <c r="D194" s="63" t="s">
        <v>129</v>
      </c>
      <c r="E194" s="174"/>
      <c r="F194" s="67"/>
    </row>
    <row r="195" customFormat="false" ht="14.25" hidden="false" customHeight="false" outlineLevel="0" collapsed="false">
      <c r="A195" s="64"/>
      <c r="B195" s="63" t="s">
        <v>144</v>
      </c>
      <c r="C195" s="63"/>
      <c r="D195" s="63" t="s">
        <v>145</v>
      </c>
      <c r="E195" s="174"/>
      <c r="F195" s="67"/>
    </row>
    <row r="196" customFormat="false" ht="14.25" hidden="false" customHeight="false" outlineLevel="0" collapsed="false">
      <c r="A196" s="64"/>
      <c r="B196" s="69" t="s">
        <v>146</v>
      </c>
      <c r="C196" s="69"/>
      <c r="D196" s="69" t="s">
        <v>145</v>
      </c>
      <c r="E196" s="56"/>
      <c r="F196" s="69"/>
    </row>
    <row r="197" customFormat="false" ht="14.25" hidden="false" customHeight="false" outlineLevel="0" collapsed="false">
      <c r="A197" s="64"/>
      <c r="B197" s="63" t="s">
        <v>147</v>
      </c>
      <c r="C197" s="63"/>
      <c r="D197" s="63" t="s">
        <v>145</v>
      </c>
      <c r="E197" s="58"/>
      <c r="F197" s="58"/>
    </row>
    <row r="198" customFormat="false" ht="14.25" hidden="false" customHeight="false" outlineLevel="0" collapsed="false">
      <c r="A198" s="64"/>
      <c r="B198" s="63" t="s">
        <v>149</v>
      </c>
      <c r="C198" s="63"/>
      <c r="D198" s="63" t="s">
        <v>150</v>
      </c>
      <c r="E198" s="52"/>
      <c r="F198" s="58"/>
    </row>
    <row r="199" customFormat="false" ht="14.25" hidden="false" customHeight="false" outlineLevel="0" collapsed="false">
      <c r="A199" s="64"/>
      <c r="B199" s="63" t="s">
        <v>151</v>
      </c>
      <c r="C199" s="63"/>
      <c r="D199" s="63" t="s">
        <v>150</v>
      </c>
      <c r="E199" s="68"/>
      <c r="F199" s="58"/>
    </row>
    <row r="200" customFormat="false" ht="14.25" hidden="false" customHeight="true" outlineLevel="0" collapsed="false">
      <c r="A200" s="64" t="s">
        <v>152</v>
      </c>
      <c r="B200" s="63" t="s">
        <v>153</v>
      </c>
      <c r="C200" s="63"/>
      <c r="D200" s="63" t="s">
        <v>150</v>
      </c>
      <c r="E200" s="179" t="n">
        <v>0.635</v>
      </c>
      <c r="F200" s="67"/>
    </row>
    <row r="201" customFormat="false" ht="14.25" hidden="false" customHeight="false" outlineLevel="0" collapsed="false">
      <c r="A201" s="64"/>
      <c r="B201" s="63" t="s">
        <v>154</v>
      </c>
      <c r="C201" s="63"/>
      <c r="D201" s="63" t="s">
        <v>145</v>
      </c>
      <c r="E201" s="58"/>
      <c r="F201" s="67"/>
    </row>
    <row r="202" customFormat="false" ht="14.25" hidden="false" customHeight="false" outlineLevel="0" collapsed="false">
      <c r="A202" s="64"/>
      <c r="B202" s="63" t="s">
        <v>155</v>
      </c>
      <c r="C202" s="63"/>
      <c r="D202" s="63" t="s">
        <v>145</v>
      </c>
      <c r="E202" s="58"/>
      <c r="F202" s="58"/>
    </row>
    <row r="203" customFormat="false" ht="14.25" hidden="false" customHeight="false" outlineLevel="0" collapsed="false">
      <c r="A203" s="64"/>
      <c r="B203" s="63" t="s">
        <v>156</v>
      </c>
      <c r="C203" s="63"/>
      <c r="D203" s="63" t="s">
        <v>145</v>
      </c>
      <c r="E203" s="58"/>
      <c r="F203" s="67"/>
    </row>
    <row r="204" customFormat="false" ht="14.25" hidden="false" customHeight="true" outlineLevel="0" collapsed="false">
      <c r="A204" s="64" t="s">
        <v>166</v>
      </c>
      <c r="B204" s="63" t="s">
        <v>167</v>
      </c>
      <c r="C204" s="63"/>
      <c r="D204" s="63" t="s">
        <v>145</v>
      </c>
      <c r="E204" s="174"/>
      <c r="F204" s="67"/>
    </row>
    <row r="205" customFormat="false" ht="14.25" hidden="false" customHeight="false" outlineLevel="0" collapsed="false">
      <c r="A205" s="64"/>
      <c r="B205" s="63" t="s">
        <v>168</v>
      </c>
      <c r="C205" s="63"/>
      <c r="D205" s="63" t="s">
        <v>145</v>
      </c>
      <c r="E205" s="58"/>
      <c r="F205" s="67"/>
    </row>
    <row r="206" customFormat="false" ht="14.25" hidden="false" customHeight="false" outlineLevel="0" collapsed="false">
      <c r="A206" s="64"/>
      <c r="B206" s="63" t="s">
        <v>169</v>
      </c>
      <c r="C206" s="63"/>
      <c r="D206" s="63" t="s">
        <v>170</v>
      </c>
      <c r="E206" s="58"/>
      <c r="F206" s="67"/>
    </row>
    <row r="207" customFormat="false" ht="14.25" hidden="false" customHeight="false" outlineLevel="0" collapsed="false">
      <c r="A207" s="64"/>
      <c r="B207" s="63" t="s">
        <v>199</v>
      </c>
      <c r="C207" s="63"/>
      <c r="D207" s="63" t="s">
        <v>172</v>
      </c>
      <c r="E207" s="58"/>
      <c r="F207" s="67"/>
    </row>
    <row r="208" customFormat="false" ht="14.25" hidden="false" customHeight="false" outlineLevel="0" collapsed="false">
      <c r="A208" s="64"/>
      <c r="B208" s="63" t="s">
        <v>201</v>
      </c>
      <c r="C208" s="63"/>
      <c r="D208" s="63" t="s">
        <v>145</v>
      </c>
      <c r="E208" s="58"/>
      <c r="F208" s="67"/>
    </row>
    <row r="209" customFormat="false" ht="14.25" hidden="false" customHeight="false" outlineLevel="0" collapsed="false">
      <c r="A209" s="64"/>
      <c r="B209" s="63" t="s">
        <v>174</v>
      </c>
      <c r="C209" s="63"/>
      <c r="D209" s="63" t="s">
        <v>145</v>
      </c>
      <c r="E209" s="58"/>
      <c r="F209" s="67"/>
    </row>
    <row r="210" customFormat="false" ht="14.25" hidden="false" customHeight="false" outlineLevel="0" collapsed="false">
      <c r="A210" s="64"/>
      <c r="B210" s="63" t="s">
        <v>175</v>
      </c>
      <c r="C210" s="63"/>
      <c r="D210" s="63" t="s">
        <v>172</v>
      </c>
      <c r="E210" s="58"/>
      <c r="F210" s="67"/>
    </row>
    <row r="211" customFormat="false" ht="14.25" hidden="false" customHeight="false" outlineLevel="0" collapsed="false">
      <c r="A211" s="64"/>
      <c r="B211" s="63" t="s">
        <v>176</v>
      </c>
      <c r="C211" s="63"/>
      <c r="D211" s="63" t="s">
        <v>177</v>
      </c>
      <c r="E211" s="58"/>
      <c r="F211" s="58"/>
    </row>
    <row r="212" customFormat="false" ht="14.25" hidden="false" customHeight="false" outlineLevel="0" collapsed="false">
      <c r="A212" s="64"/>
      <c r="B212" s="63" t="s">
        <v>178</v>
      </c>
      <c r="C212" s="63"/>
      <c r="D212" s="63" t="s">
        <v>177</v>
      </c>
      <c r="E212" s="56" t="n">
        <v>0.02</v>
      </c>
      <c r="F212" s="58"/>
    </row>
    <row r="213" customFormat="false" ht="14.25" hidden="false" customHeight="false" outlineLevel="0" collapsed="false">
      <c r="A213" s="64"/>
      <c r="B213" s="63" t="s">
        <v>179</v>
      </c>
      <c r="C213" s="63"/>
      <c r="D213" s="63" t="s">
        <v>177</v>
      </c>
      <c r="E213" s="58"/>
      <c r="F213" s="58"/>
    </row>
    <row r="214" customFormat="false" ht="14.25" hidden="false" customHeight="false" outlineLevel="0" collapsed="false">
      <c r="A214" s="64"/>
      <c r="B214" s="63" t="s">
        <v>180</v>
      </c>
      <c r="C214" s="63"/>
      <c r="D214" s="63" t="s">
        <v>181</v>
      </c>
      <c r="E214" s="58"/>
      <c r="F214" s="58"/>
    </row>
    <row r="215" customFormat="false" ht="14.25" hidden="false" customHeight="false" outlineLevel="0" collapsed="false">
      <c r="A215" s="64"/>
      <c r="B215" s="63" t="s">
        <v>182</v>
      </c>
      <c r="C215" s="63"/>
      <c r="D215" s="63" t="s">
        <v>181</v>
      </c>
      <c r="E215" s="58"/>
      <c r="F215" s="58"/>
    </row>
    <row r="216" customFormat="false" ht="14.25" hidden="false" customHeight="false" outlineLevel="0" collapsed="false">
      <c r="A216" s="64"/>
      <c r="B216" s="63" t="s">
        <v>183</v>
      </c>
      <c r="C216" s="63"/>
      <c r="D216" s="63" t="s">
        <v>181</v>
      </c>
      <c r="E216" s="58"/>
      <c r="F216" s="58"/>
    </row>
    <row r="217" customFormat="false" ht="14.25" hidden="false" customHeight="false" outlineLevel="0" collapsed="false">
      <c r="A217" s="64"/>
      <c r="B217" s="69" t="s">
        <v>184</v>
      </c>
      <c r="C217" s="69"/>
      <c r="D217" s="69" t="s">
        <v>185</v>
      </c>
      <c r="E217" s="138"/>
      <c r="F217" s="68"/>
    </row>
    <row r="218" customFormat="false" ht="14.25" hidden="false" customHeight="false" outlineLevel="0" collapsed="false">
      <c r="A218" s="64"/>
      <c r="B218" s="69" t="s">
        <v>186</v>
      </c>
      <c r="C218" s="69"/>
      <c r="D218" s="69" t="s">
        <v>187</v>
      </c>
      <c r="E218" s="138"/>
      <c r="F218" s="68"/>
    </row>
    <row r="219" customFormat="false" ht="14.25" hidden="false" customHeight="false" outlineLevel="0" collapsed="false">
      <c r="A219" s="64"/>
      <c r="B219" s="69" t="s">
        <v>188</v>
      </c>
      <c r="C219" s="69"/>
      <c r="D219" s="69" t="s">
        <v>189</v>
      </c>
      <c r="E219" s="68"/>
      <c r="F219" s="68"/>
    </row>
    <row r="220" customFormat="false" ht="14.25" hidden="false" customHeight="false" outlineLevel="0" collapsed="false">
      <c r="A220" s="64"/>
      <c r="B220" s="69" t="s">
        <v>190</v>
      </c>
      <c r="C220" s="69"/>
      <c r="D220" s="69" t="s">
        <v>189</v>
      </c>
      <c r="E220" s="70"/>
      <c r="F220" s="68"/>
    </row>
    <row r="221" customFormat="false" ht="14.25" hidden="false" customHeight="false" outlineLevel="0" collapsed="false">
      <c r="A221" s="64"/>
      <c r="B221" s="69" t="s">
        <v>191</v>
      </c>
      <c r="C221" s="69"/>
      <c r="D221" s="69" t="s">
        <v>189</v>
      </c>
      <c r="E221" s="68"/>
      <c r="F221" s="68"/>
    </row>
    <row r="222" customFormat="false" ht="14.25" hidden="false" customHeight="false" outlineLevel="0" collapsed="false">
      <c r="A222" s="64"/>
      <c r="B222" s="69" t="s">
        <v>192</v>
      </c>
      <c r="C222" s="69"/>
      <c r="D222" s="69" t="s">
        <v>189</v>
      </c>
      <c r="E222" s="68"/>
      <c r="F222" s="68"/>
    </row>
    <row r="223" customFormat="false" ht="14.25" hidden="false" customHeight="false" outlineLevel="0" collapsed="false">
      <c r="A223" s="64"/>
      <c r="B223" s="69" t="s">
        <v>193</v>
      </c>
      <c r="C223" s="69"/>
      <c r="D223" s="69" t="s">
        <v>172</v>
      </c>
      <c r="E223" s="68"/>
      <c r="F223" s="68"/>
    </row>
    <row r="224" customFormat="false" ht="14.25" hidden="false" customHeight="false" outlineLevel="0" collapsed="false">
      <c r="A224" s="64"/>
      <c r="B224" s="69" t="s">
        <v>194</v>
      </c>
      <c r="C224" s="69"/>
      <c r="D224" s="69" t="s">
        <v>172</v>
      </c>
      <c r="E224" s="68"/>
      <c r="F224" s="68"/>
    </row>
    <row r="225" customFormat="false" ht="14.25" hidden="false" customHeight="false" outlineLevel="0" collapsed="false">
      <c r="A225" s="64"/>
      <c r="B225" s="69" t="s">
        <v>195</v>
      </c>
      <c r="C225" s="69"/>
      <c r="D225" s="69" t="s">
        <v>145</v>
      </c>
      <c r="E225" s="68"/>
      <c r="F225" s="68"/>
    </row>
    <row r="226" customFormat="false" ht="14.25" hidden="false" customHeight="true" outlineLevel="0" collapsed="false">
      <c r="A226" s="64" t="s">
        <v>196</v>
      </c>
      <c r="B226" s="64"/>
      <c r="C226" s="64"/>
      <c r="D226" s="64"/>
      <c r="E226" s="64"/>
      <c r="F226" s="58"/>
    </row>
    <row r="229" customFormat="false" ht="18.75" hidden="false" customHeight="true" outlineLevel="0" collapsed="false">
      <c r="A229" s="169" t="s">
        <v>348</v>
      </c>
      <c r="B229" s="169"/>
      <c r="C229" s="169"/>
      <c r="D229" s="169"/>
      <c r="E229" s="169"/>
      <c r="F229" s="169"/>
    </row>
    <row r="230" customFormat="false" ht="14.25" hidden="false" customHeight="false" outlineLevel="0" collapsed="false">
      <c r="A230" s="170" t="s">
        <v>377</v>
      </c>
      <c r="B230" s="170"/>
      <c r="C230" s="171"/>
      <c r="D230" s="171"/>
      <c r="E230" s="171"/>
      <c r="F230" s="172"/>
    </row>
    <row r="231" customFormat="false" ht="14.25" hidden="false" customHeight="false" outlineLevel="0" collapsed="false">
      <c r="A231" s="63" t="s">
        <v>121</v>
      </c>
      <c r="B231" s="63" t="s">
        <v>122</v>
      </c>
      <c r="C231" s="63"/>
      <c r="D231" s="63" t="s">
        <v>123</v>
      </c>
      <c r="E231" s="63" t="s">
        <v>350</v>
      </c>
      <c r="F231" s="63" t="s">
        <v>125</v>
      </c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</row>
    <row r="233" customFormat="false" ht="14.25" hidden="false" customHeight="true" outlineLevel="0" collapsed="false">
      <c r="A233" s="64" t="s">
        <v>126</v>
      </c>
      <c r="B233" s="63" t="s">
        <v>127</v>
      </c>
      <c r="C233" s="63" t="s">
        <v>128</v>
      </c>
      <c r="D233" s="63" t="s">
        <v>129</v>
      </c>
      <c r="E233" s="58"/>
      <c r="F233" s="58"/>
    </row>
    <row r="234" customFormat="false" ht="14.25" hidden="false" customHeight="false" outlineLevel="0" collapsed="false">
      <c r="A234" s="64"/>
      <c r="B234" s="63"/>
      <c r="C234" s="63" t="s">
        <v>130</v>
      </c>
      <c r="D234" s="63" t="s">
        <v>129</v>
      </c>
      <c r="E234" s="58"/>
      <c r="F234" s="58"/>
    </row>
    <row r="235" customFormat="false" ht="14.25" hidden="false" customHeight="false" outlineLevel="0" collapsed="false">
      <c r="A235" s="64"/>
      <c r="B235" s="63"/>
      <c r="C235" s="63" t="s">
        <v>131</v>
      </c>
      <c r="D235" s="63" t="s">
        <v>129</v>
      </c>
      <c r="E235" s="58"/>
      <c r="F235" s="58"/>
    </row>
    <row r="236" customFormat="false" ht="14.25" hidden="false" customHeight="false" outlineLevel="0" collapsed="false">
      <c r="A236" s="64"/>
      <c r="B236" s="63"/>
      <c r="C236" s="63" t="s">
        <v>132</v>
      </c>
      <c r="D236" s="63" t="s">
        <v>129</v>
      </c>
      <c r="E236" s="58"/>
      <c r="F236" s="58"/>
    </row>
    <row r="237" customFormat="false" ht="14.25" hidden="false" customHeight="true" outlineLevel="0" collapsed="false">
      <c r="A237" s="64"/>
      <c r="B237" s="64" t="s">
        <v>133</v>
      </c>
      <c r="C237" s="58" t="s">
        <v>204</v>
      </c>
      <c r="D237" s="63" t="s">
        <v>129</v>
      </c>
      <c r="E237" s="66"/>
      <c r="F237" s="67"/>
    </row>
    <row r="238" customFormat="false" ht="14.25" hidden="false" customHeight="false" outlineLevel="0" collapsed="false">
      <c r="A238" s="64"/>
      <c r="B238" s="64"/>
      <c r="C238" s="58" t="s">
        <v>205</v>
      </c>
      <c r="D238" s="63" t="s">
        <v>129</v>
      </c>
      <c r="E238" s="66"/>
      <c r="F238" s="67"/>
    </row>
    <row r="239" customFormat="false" ht="14.25" hidden="false" customHeight="false" outlineLevel="0" collapsed="false">
      <c r="A239" s="64"/>
      <c r="B239" s="64"/>
      <c r="C239" s="58" t="s">
        <v>206</v>
      </c>
      <c r="D239" s="63" t="s">
        <v>129</v>
      </c>
      <c r="E239" s="58"/>
      <c r="F239" s="58"/>
    </row>
    <row r="240" customFormat="false" ht="14.25" hidden="false" customHeight="false" outlineLevel="0" collapsed="false">
      <c r="A240" s="64"/>
      <c r="B240" s="64"/>
      <c r="C240" s="58" t="s">
        <v>207</v>
      </c>
      <c r="D240" s="63" t="s">
        <v>129</v>
      </c>
      <c r="E240" s="58"/>
      <c r="F240" s="58"/>
    </row>
    <row r="241" customFormat="false" ht="14.25" hidden="false" customHeight="true" outlineLevel="0" collapsed="false">
      <c r="A241" s="64"/>
      <c r="B241" s="64" t="s">
        <v>138</v>
      </c>
      <c r="C241" s="58" t="s">
        <v>204</v>
      </c>
      <c r="D241" s="63" t="s">
        <v>129</v>
      </c>
      <c r="E241" s="58"/>
      <c r="F241" s="58"/>
    </row>
    <row r="242" customFormat="false" ht="14.25" hidden="false" customHeight="false" outlineLevel="0" collapsed="false">
      <c r="A242" s="64"/>
      <c r="B242" s="64"/>
      <c r="C242" s="58" t="s">
        <v>205</v>
      </c>
      <c r="D242" s="63" t="s">
        <v>129</v>
      </c>
      <c r="E242" s="58"/>
      <c r="F242" s="58"/>
    </row>
    <row r="243" customFormat="false" ht="14.25" hidden="false" customHeight="false" outlineLevel="0" collapsed="false">
      <c r="A243" s="64"/>
      <c r="B243" s="64"/>
      <c r="C243" s="58" t="s">
        <v>206</v>
      </c>
      <c r="D243" s="63" t="s">
        <v>129</v>
      </c>
      <c r="E243" s="58"/>
      <c r="F243" s="58"/>
    </row>
    <row r="244" customFormat="false" ht="14.25" hidden="false" customHeight="true" outlineLevel="0" collapsed="false">
      <c r="A244" s="64"/>
      <c r="B244" s="64" t="s">
        <v>139</v>
      </c>
      <c r="C244" s="58" t="s">
        <v>204</v>
      </c>
      <c r="D244" s="63" t="s">
        <v>129</v>
      </c>
      <c r="E244" s="58"/>
      <c r="F244" s="58"/>
    </row>
    <row r="245" customFormat="false" ht="14.25" hidden="false" customHeight="false" outlineLevel="0" collapsed="false">
      <c r="A245" s="64"/>
      <c r="B245" s="64"/>
      <c r="C245" s="58" t="s">
        <v>205</v>
      </c>
      <c r="D245" s="63" t="s">
        <v>129</v>
      </c>
      <c r="E245" s="174"/>
      <c r="F245" s="58"/>
    </row>
    <row r="246" customFormat="false" ht="14.25" hidden="false" customHeight="false" outlineLevel="0" collapsed="false">
      <c r="A246" s="64"/>
      <c r="B246" s="64"/>
      <c r="C246" s="58" t="s">
        <v>206</v>
      </c>
      <c r="D246" s="63" t="s">
        <v>129</v>
      </c>
      <c r="E246" s="58"/>
      <c r="F246" s="58"/>
    </row>
    <row r="247" customFormat="false" ht="14.25" hidden="false" customHeight="true" outlineLevel="0" collapsed="false">
      <c r="A247" s="64"/>
      <c r="B247" s="64" t="s">
        <v>140</v>
      </c>
      <c r="C247" s="64"/>
      <c r="D247" s="63" t="s">
        <v>129</v>
      </c>
      <c r="E247" s="174"/>
      <c r="F247" s="58"/>
    </row>
    <row r="248" customFormat="false" ht="14.25" hidden="false" customHeight="true" outlineLevel="0" collapsed="false">
      <c r="A248" s="64"/>
      <c r="B248" s="64" t="s">
        <v>141</v>
      </c>
      <c r="C248" s="58" t="s">
        <v>204</v>
      </c>
      <c r="D248" s="63" t="s">
        <v>129</v>
      </c>
      <c r="E248" s="58"/>
      <c r="F248" s="58"/>
    </row>
    <row r="249" customFormat="false" ht="14.25" hidden="false" customHeight="false" outlineLevel="0" collapsed="false">
      <c r="A249" s="64"/>
      <c r="B249" s="64"/>
      <c r="C249" s="58" t="s">
        <v>205</v>
      </c>
      <c r="D249" s="63" t="s">
        <v>129</v>
      </c>
      <c r="E249" s="58"/>
      <c r="F249" s="58"/>
    </row>
    <row r="250" customFormat="false" ht="14.25" hidden="false" customHeight="false" outlineLevel="0" collapsed="false">
      <c r="A250" s="64"/>
      <c r="B250" s="63" t="s">
        <v>142</v>
      </c>
      <c r="C250" s="63"/>
      <c r="D250" s="63" t="s">
        <v>129</v>
      </c>
      <c r="E250" s="115"/>
      <c r="F250" s="67"/>
    </row>
    <row r="251" customFormat="false" ht="14.25" hidden="false" customHeight="false" outlineLevel="0" collapsed="false">
      <c r="A251" s="64"/>
      <c r="B251" s="63" t="s">
        <v>143</v>
      </c>
      <c r="C251" s="63"/>
      <c r="D251" s="63" t="s">
        <v>129</v>
      </c>
      <c r="E251" s="174"/>
      <c r="F251" s="67"/>
    </row>
    <row r="252" customFormat="false" ht="14.25" hidden="false" customHeight="false" outlineLevel="0" collapsed="false">
      <c r="A252" s="64"/>
      <c r="B252" s="63" t="s">
        <v>144</v>
      </c>
      <c r="C252" s="63"/>
      <c r="D252" s="63" t="s">
        <v>145</v>
      </c>
      <c r="E252" s="174"/>
      <c r="F252" s="67"/>
    </row>
    <row r="253" customFormat="false" ht="14.25" hidden="false" customHeight="false" outlineLevel="0" collapsed="false">
      <c r="A253" s="64"/>
      <c r="B253" s="69" t="s">
        <v>146</v>
      </c>
      <c r="C253" s="69"/>
      <c r="D253" s="69" t="s">
        <v>145</v>
      </c>
      <c r="E253" s="56"/>
      <c r="F253" s="69"/>
    </row>
    <row r="254" customFormat="false" ht="14.25" hidden="false" customHeight="false" outlineLevel="0" collapsed="false">
      <c r="A254" s="64"/>
      <c r="B254" s="63" t="s">
        <v>147</v>
      </c>
      <c r="C254" s="63"/>
      <c r="D254" s="63" t="s">
        <v>145</v>
      </c>
      <c r="E254" s="58"/>
      <c r="F254" s="58"/>
    </row>
    <row r="255" customFormat="false" ht="14.25" hidden="false" customHeight="false" outlineLevel="0" collapsed="false">
      <c r="A255" s="64"/>
      <c r="B255" s="63" t="s">
        <v>149</v>
      </c>
      <c r="C255" s="63"/>
      <c r="D255" s="63" t="s">
        <v>150</v>
      </c>
      <c r="E255" s="52"/>
      <c r="F255" s="58"/>
    </row>
    <row r="256" customFormat="false" ht="14.25" hidden="false" customHeight="false" outlineLevel="0" collapsed="false">
      <c r="A256" s="64"/>
      <c r="B256" s="63" t="s">
        <v>151</v>
      </c>
      <c r="C256" s="63"/>
      <c r="D256" s="63" t="s">
        <v>150</v>
      </c>
      <c r="E256" s="68"/>
      <c r="F256" s="58"/>
    </row>
    <row r="257" customFormat="false" ht="14.25" hidden="false" customHeight="true" outlineLevel="0" collapsed="false">
      <c r="A257" s="64" t="s">
        <v>152</v>
      </c>
      <c r="B257" s="63" t="s">
        <v>153</v>
      </c>
      <c r="C257" s="63"/>
      <c r="D257" s="63" t="s">
        <v>150</v>
      </c>
      <c r="E257" s="179" t="n">
        <v>0.7</v>
      </c>
      <c r="F257" s="67"/>
    </row>
    <row r="258" customFormat="false" ht="14.25" hidden="false" customHeight="false" outlineLevel="0" collapsed="false">
      <c r="A258" s="64"/>
      <c r="B258" s="63" t="s">
        <v>154</v>
      </c>
      <c r="C258" s="63"/>
      <c r="D258" s="63" t="s">
        <v>145</v>
      </c>
      <c r="E258" s="58"/>
      <c r="F258" s="67"/>
    </row>
    <row r="259" customFormat="false" ht="14.25" hidden="false" customHeight="false" outlineLevel="0" collapsed="false">
      <c r="A259" s="64"/>
      <c r="B259" s="63" t="s">
        <v>155</v>
      </c>
      <c r="C259" s="63"/>
      <c r="D259" s="63" t="s">
        <v>145</v>
      </c>
      <c r="E259" s="58"/>
      <c r="F259" s="58"/>
    </row>
    <row r="260" customFormat="false" ht="14.25" hidden="false" customHeight="false" outlineLevel="0" collapsed="false">
      <c r="A260" s="64"/>
      <c r="B260" s="63" t="s">
        <v>156</v>
      </c>
      <c r="C260" s="63"/>
      <c r="D260" s="63" t="s">
        <v>145</v>
      </c>
      <c r="E260" s="58"/>
      <c r="F260" s="67"/>
    </row>
    <row r="261" customFormat="false" ht="14.25" hidden="false" customHeight="true" outlineLevel="0" collapsed="false">
      <c r="A261" s="64" t="s">
        <v>166</v>
      </c>
      <c r="B261" s="63" t="s">
        <v>167</v>
      </c>
      <c r="C261" s="63"/>
      <c r="D261" s="63" t="s">
        <v>145</v>
      </c>
      <c r="E261" s="174"/>
      <c r="F261" s="67"/>
    </row>
    <row r="262" customFormat="false" ht="14.25" hidden="false" customHeight="false" outlineLevel="0" collapsed="false">
      <c r="A262" s="64"/>
      <c r="B262" s="63" t="s">
        <v>168</v>
      </c>
      <c r="C262" s="63"/>
      <c r="D262" s="63" t="s">
        <v>145</v>
      </c>
      <c r="E262" s="58"/>
      <c r="F262" s="67"/>
    </row>
    <row r="263" customFormat="false" ht="14.25" hidden="false" customHeight="false" outlineLevel="0" collapsed="false">
      <c r="A263" s="64"/>
      <c r="B263" s="63" t="s">
        <v>169</v>
      </c>
      <c r="C263" s="63"/>
      <c r="D263" s="63" t="s">
        <v>170</v>
      </c>
      <c r="E263" s="58"/>
      <c r="F263" s="67"/>
    </row>
    <row r="264" customFormat="false" ht="14.25" hidden="false" customHeight="false" outlineLevel="0" collapsed="false">
      <c r="A264" s="64"/>
      <c r="B264" s="63" t="s">
        <v>199</v>
      </c>
      <c r="C264" s="63"/>
      <c r="D264" s="63" t="s">
        <v>172</v>
      </c>
      <c r="E264" s="58"/>
      <c r="F264" s="67"/>
    </row>
    <row r="265" customFormat="false" ht="14.25" hidden="false" customHeight="false" outlineLevel="0" collapsed="false">
      <c r="A265" s="64"/>
      <c r="B265" s="63" t="s">
        <v>201</v>
      </c>
      <c r="C265" s="63"/>
      <c r="D265" s="63" t="s">
        <v>145</v>
      </c>
      <c r="E265" s="58"/>
      <c r="F265" s="67"/>
    </row>
    <row r="266" customFormat="false" ht="14.25" hidden="false" customHeight="false" outlineLevel="0" collapsed="false">
      <c r="A266" s="64"/>
      <c r="B266" s="63" t="s">
        <v>174</v>
      </c>
      <c r="C266" s="63"/>
      <c r="D266" s="63" t="s">
        <v>145</v>
      </c>
      <c r="E266" s="58"/>
      <c r="F266" s="67"/>
    </row>
    <row r="267" customFormat="false" ht="14.25" hidden="false" customHeight="false" outlineLevel="0" collapsed="false">
      <c r="A267" s="64"/>
      <c r="B267" s="63" t="s">
        <v>175</v>
      </c>
      <c r="C267" s="63"/>
      <c r="D267" s="63" t="s">
        <v>172</v>
      </c>
      <c r="E267" s="58"/>
      <c r="F267" s="67"/>
    </row>
    <row r="268" customFormat="false" ht="14.25" hidden="false" customHeight="false" outlineLevel="0" collapsed="false">
      <c r="A268" s="64"/>
      <c r="B268" s="63" t="s">
        <v>176</v>
      </c>
      <c r="C268" s="63"/>
      <c r="D268" s="63" t="s">
        <v>177</v>
      </c>
      <c r="E268" s="58"/>
      <c r="F268" s="58"/>
    </row>
    <row r="269" customFormat="false" ht="14.25" hidden="false" customHeight="false" outlineLevel="0" collapsed="false">
      <c r="A269" s="64"/>
      <c r="B269" s="63" t="s">
        <v>178</v>
      </c>
      <c r="C269" s="63"/>
      <c r="D269" s="63" t="s">
        <v>177</v>
      </c>
      <c r="E269" s="56" t="n">
        <v>0.02</v>
      </c>
      <c r="F269" s="58"/>
    </row>
    <row r="270" customFormat="false" ht="14.25" hidden="false" customHeight="false" outlineLevel="0" collapsed="false">
      <c r="A270" s="64"/>
      <c r="B270" s="63" t="s">
        <v>179</v>
      </c>
      <c r="C270" s="63"/>
      <c r="D270" s="63" t="s">
        <v>177</v>
      </c>
      <c r="E270" s="58"/>
      <c r="F270" s="58"/>
    </row>
    <row r="271" customFormat="false" ht="14.25" hidden="false" customHeight="false" outlineLevel="0" collapsed="false">
      <c r="A271" s="64"/>
      <c r="B271" s="63" t="s">
        <v>180</v>
      </c>
      <c r="C271" s="63"/>
      <c r="D271" s="63" t="s">
        <v>181</v>
      </c>
      <c r="E271" s="58"/>
      <c r="F271" s="58"/>
    </row>
    <row r="272" customFormat="false" ht="14.25" hidden="false" customHeight="false" outlineLevel="0" collapsed="false">
      <c r="A272" s="64"/>
      <c r="B272" s="63" t="s">
        <v>182</v>
      </c>
      <c r="C272" s="63"/>
      <c r="D272" s="63" t="s">
        <v>181</v>
      </c>
      <c r="E272" s="58"/>
      <c r="F272" s="58"/>
    </row>
    <row r="273" customFormat="false" ht="14.25" hidden="false" customHeight="false" outlineLevel="0" collapsed="false">
      <c r="A273" s="64"/>
      <c r="B273" s="63" t="s">
        <v>183</v>
      </c>
      <c r="C273" s="63"/>
      <c r="D273" s="63" t="s">
        <v>181</v>
      </c>
      <c r="E273" s="58"/>
      <c r="F273" s="58"/>
    </row>
    <row r="274" customFormat="false" ht="14.25" hidden="false" customHeight="false" outlineLevel="0" collapsed="false">
      <c r="A274" s="64"/>
      <c r="B274" s="69" t="s">
        <v>184</v>
      </c>
      <c r="C274" s="69"/>
      <c r="D274" s="69" t="s">
        <v>185</v>
      </c>
      <c r="E274" s="138"/>
      <c r="F274" s="68"/>
    </row>
    <row r="275" customFormat="false" ht="14.25" hidden="false" customHeight="false" outlineLevel="0" collapsed="false">
      <c r="A275" s="64"/>
      <c r="B275" s="69" t="s">
        <v>186</v>
      </c>
      <c r="C275" s="69"/>
      <c r="D275" s="69" t="s">
        <v>187</v>
      </c>
      <c r="E275" s="138"/>
      <c r="F275" s="68"/>
    </row>
    <row r="276" customFormat="false" ht="14.25" hidden="false" customHeight="false" outlineLevel="0" collapsed="false">
      <c r="A276" s="64"/>
      <c r="B276" s="69" t="s">
        <v>188</v>
      </c>
      <c r="C276" s="69"/>
      <c r="D276" s="69" t="s">
        <v>189</v>
      </c>
      <c r="E276" s="68"/>
      <c r="F276" s="68"/>
    </row>
    <row r="277" customFormat="false" ht="14.25" hidden="false" customHeight="false" outlineLevel="0" collapsed="false">
      <c r="A277" s="64"/>
      <c r="B277" s="69" t="s">
        <v>190</v>
      </c>
      <c r="C277" s="69"/>
      <c r="D277" s="69" t="s">
        <v>189</v>
      </c>
      <c r="E277" s="70"/>
      <c r="F277" s="68"/>
    </row>
    <row r="278" customFormat="false" ht="14.25" hidden="false" customHeight="false" outlineLevel="0" collapsed="false">
      <c r="A278" s="64"/>
      <c r="B278" s="69" t="s">
        <v>191</v>
      </c>
      <c r="C278" s="69"/>
      <c r="D278" s="69" t="s">
        <v>189</v>
      </c>
      <c r="E278" s="68"/>
      <c r="F278" s="68"/>
    </row>
    <row r="279" customFormat="false" ht="14.25" hidden="false" customHeight="false" outlineLevel="0" collapsed="false">
      <c r="A279" s="64"/>
      <c r="B279" s="69" t="s">
        <v>192</v>
      </c>
      <c r="C279" s="69"/>
      <c r="D279" s="69" t="s">
        <v>189</v>
      </c>
      <c r="E279" s="68"/>
      <c r="F279" s="68"/>
    </row>
    <row r="280" customFormat="false" ht="14.25" hidden="false" customHeight="false" outlineLevel="0" collapsed="false">
      <c r="A280" s="64"/>
      <c r="B280" s="69" t="s">
        <v>193</v>
      </c>
      <c r="C280" s="69"/>
      <c r="D280" s="69" t="s">
        <v>172</v>
      </c>
      <c r="E280" s="68"/>
      <c r="F280" s="68"/>
    </row>
    <row r="281" customFormat="false" ht="14.25" hidden="false" customHeight="false" outlineLevel="0" collapsed="false">
      <c r="A281" s="64"/>
      <c r="B281" s="69" t="s">
        <v>194</v>
      </c>
      <c r="C281" s="69"/>
      <c r="D281" s="69" t="s">
        <v>172</v>
      </c>
      <c r="E281" s="68"/>
      <c r="F281" s="68"/>
    </row>
    <row r="282" customFormat="false" ht="14.25" hidden="false" customHeight="false" outlineLevel="0" collapsed="false">
      <c r="A282" s="64"/>
      <c r="B282" s="69" t="s">
        <v>195</v>
      </c>
      <c r="C282" s="69"/>
      <c r="D282" s="69" t="s">
        <v>145</v>
      </c>
      <c r="E282" s="68"/>
      <c r="F282" s="68"/>
    </row>
    <row r="283" customFormat="false" ht="14.25" hidden="false" customHeight="true" outlineLevel="0" collapsed="false">
      <c r="A283" s="64" t="s">
        <v>196</v>
      </c>
      <c r="B283" s="64"/>
      <c r="C283" s="64"/>
      <c r="D283" s="64"/>
      <c r="E283" s="64"/>
      <c r="F283" s="58"/>
    </row>
    <row r="286" customFormat="false" ht="18.75" hidden="false" customHeight="true" outlineLevel="0" collapsed="false">
      <c r="A286" s="169" t="s">
        <v>348</v>
      </c>
      <c r="B286" s="169"/>
      <c r="C286" s="169"/>
      <c r="D286" s="169"/>
      <c r="E286" s="169"/>
      <c r="F286" s="169"/>
    </row>
    <row r="287" customFormat="false" ht="14.25" hidden="false" customHeight="false" outlineLevel="0" collapsed="false">
      <c r="A287" s="170" t="s">
        <v>378</v>
      </c>
      <c r="B287" s="170"/>
      <c r="C287" s="171"/>
      <c r="D287" s="171"/>
      <c r="E287" s="171"/>
      <c r="F287" s="172"/>
    </row>
    <row r="288" customFormat="false" ht="14.25" hidden="false" customHeight="false" outlineLevel="0" collapsed="false">
      <c r="A288" s="63" t="s">
        <v>121</v>
      </c>
      <c r="B288" s="63" t="s">
        <v>122</v>
      </c>
      <c r="C288" s="63"/>
      <c r="D288" s="63" t="s">
        <v>123</v>
      </c>
      <c r="E288" s="63" t="s">
        <v>350</v>
      </c>
      <c r="F288" s="63" t="s">
        <v>125</v>
      </c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</row>
    <row r="290" customFormat="false" ht="14.25" hidden="false" customHeight="true" outlineLevel="0" collapsed="false">
      <c r="A290" s="64" t="s">
        <v>126</v>
      </c>
      <c r="B290" s="63" t="s">
        <v>127</v>
      </c>
      <c r="C290" s="63" t="s">
        <v>128</v>
      </c>
      <c r="D290" s="63" t="s">
        <v>129</v>
      </c>
      <c r="E290" s="58"/>
      <c r="F290" s="58"/>
    </row>
    <row r="291" customFormat="false" ht="14.25" hidden="false" customHeight="false" outlineLevel="0" collapsed="false">
      <c r="A291" s="64"/>
      <c r="B291" s="63"/>
      <c r="C291" s="63" t="s">
        <v>130</v>
      </c>
      <c r="D291" s="63" t="s">
        <v>129</v>
      </c>
      <c r="E291" s="58"/>
      <c r="F291" s="58"/>
    </row>
    <row r="292" customFormat="false" ht="14.25" hidden="false" customHeight="false" outlineLevel="0" collapsed="false">
      <c r="A292" s="64"/>
      <c r="B292" s="63"/>
      <c r="C292" s="63" t="s">
        <v>131</v>
      </c>
      <c r="D292" s="63" t="s">
        <v>129</v>
      </c>
      <c r="E292" s="58"/>
      <c r="F292" s="58"/>
    </row>
    <row r="293" customFormat="false" ht="14.25" hidden="false" customHeight="false" outlineLevel="0" collapsed="false">
      <c r="A293" s="64"/>
      <c r="B293" s="63"/>
      <c r="C293" s="63" t="s">
        <v>132</v>
      </c>
      <c r="D293" s="63" t="s">
        <v>129</v>
      </c>
      <c r="E293" s="58"/>
      <c r="F293" s="58"/>
    </row>
    <row r="294" customFormat="false" ht="14.25" hidden="false" customHeight="true" outlineLevel="0" collapsed="false">
      <c r="A294" s="64"/>
      <c r="B294" s="64" t="s">
        <v>133</v>
      </c>
      <c r="C294" s="58" t="s">
        <v>204</v>
      </c>
      <c r="D294" s="63" t="s">
        <v>129</v>
      </c>
      <c r="E294" s="66"/>
      <c r="F294" s="67"/>
    </row>
    <row r="295" customFormat="false" ht="14.25" hidden="false" customHeight="false" outlineLevel="0" collapsed="false">
      <c r="A295" s="64"/>
      <c r="B295" s="64"/>
      <c r="C295" s="58" t="s">
        <v>205</v>
      </c>
      <c r="D295" s="63" t="s">
        <v>129</v>
      </c>
      <c r="E295" s="66"/>
      <c r="F295" s="67"/>
    </row>
    <row r="296" customFormat="false" ht="14.25" hidden="false" customHeight="false" outlineLevel="0" collapsed="false">
      <c r="A296" s="64"/>
      <c r="B296" s="64"/>
      <c r="C296" s="58" t="s">
        <v>206</v>
      </c>
      <c r="D296" s="63" t="s">
        <v>129</v>
      </c>
      <c r="E296" s="58"/>
      <c r="F296" s="58"/>
    </row>
    <row r="297" customFormat="false" ht="14.25" hidden="false" customHeight="false" outlineLevel="0" collapsed="false">
      <c r="A297" s="64"/>
      <c r="B297" s="64"/>
      <c r="C297" s="58" t="s">
        <v>207</v>
      </c>
      <c r="D297" s="63" t="s">
        <v>129</v>
      </c>
      <c r="E297" s="58"/>
      <c r="F297" s="58"/>
    </row>
    <row r="298" customFormat="false" ht="14.25" hidden="false" customHeight="true" outlineLevel="0" collapsed="false">
      <c r="A298" s="64"/>
      <c r="B298" s="64" t="s">
        <v>138</v>
      </c>
      <c r="C298" s="58" t="s">
        <v>204</v>
      </c>
      <c r="D298" s="63" t="s">
        <v>129</v>
      </c>
      <c r="E298" s="58"/>
      <c r="F298" s="58"/>
    </row>
    <row r="299" customFormat="false" ht="14.25" hidden="false" customHeight="false" outlineLevel="0" collapsed="false">
      <c r="A299" s="64"/>
      <c r="B299" s="64"/>
      <c r="C299" s="58" t="s">
        <v>205</v>
      </c>
      <c r="D299" s="63" t="s">
        <v>129</v>
      </c>
      <c r="E299" s="58"/>
      <c r="F299" s="58"/>
    </row>
    <row r="300" customFormat="false" ht="14.25" hidden="false" customHeight="false" outlineLevel="0" collapsed="false">
      <c r="A300" s="64"/>
      <c r="B300" s="64"/>
      <c r="C300" s="58" t="s">
        <v>206</v>
      </c>
      <c r="D300" s="63" t="s">
        <v>129</v>
      </c>
      <c r="E300" s="58"/>
      <c r="F300" s="58"/>
    </row>
    <row r="301" customFormat="false" ht="14.25" hidden="false" customHeight="true" outlineLevel="0" collapsed="false">
      <c r="A301" s="64"/>
      <c r="B301" s="64" t="s">
        <v>139</v>
      </c>
      <c r="C301" s="58" t="s">
        <v>204</v>
      </c>
      <c r="D301" s="63" t="s">
        <v>129</v>
      </c>
      <c r="E301" s="58"/>
      <c r="F301" s="58"/>
    </row>
    <row r="302" customFormat="false" ht="14.25" hidden="false" customHeight="false" outlineLevel="0" collapsed="false">
      <c r="A302" s="64"/>
      <c r="B302" s="64"/>
      <c r="C302" s="58" t="s">
        <v>205</v>
      </c>
      <c r="D302" s="63" t="s">
        <v>129</v>
      </c>
      <c r="E302" s="174"/>
      <c r="F302" s="58"/>
    </row>
    <row r="303" customFormat="false" ht="14.25" hidden="false" customHeight="false" outlineLevel="0" collapsed="false">
      <c r="A303" s="64"/>
      <c r="B303" s="64"/>
      <c r="C303" s="58" t="s">
        <v>206</v>
      </c>
      <c r="D303" s="63" t="s">
        <v>129</v>
      </c>
      <c r="E303" s="58"/>
      <c r="F303" s="58"/>
    </row>
    <row r="304" customFormat="false" ht="14.25" hidden="false" customHeight="true" outlineLevel="0" collapsed="false">
      <c r="A304" s="64"/>
      <c r="B304" s="64" t="s">
        <v>140</v>
      </c>
      <c r="C304" s="64"/>
      <c r="D304" s="63" t="s">
        <v>129</v>
      </c>
      <c r="E304" s="174"/>
      <c r="F304" s="58"/>
    </row>
    <row r="305" customFormat="false" ht="14.25" hidden="false" customHeight="true" outlineLevel="0" collapsed="false">
      <c r="A305" s="64"/>
      <c r="B305" s="64" t="s">
        <v>141</v>
      </c>
      <c r="C305" s="58" t="s">
        <v>204</v>
      </c>
      <c r="D305" s="63" t="s">
        <v>129</v>
      </c>
      <c r="E305" s="58"/>
      <c r="F305" s="58"/>
    </row>
    <row r="306" customFormat="false" ht="14.25" hidden="false" customHeight="false" outlineLevel="0" collapsed="false">
      <c r="A306" s="64"/>
      <c r="B306" s="64"/>
      <c r="C306" s="58" t="s">
        <v>205</v>
      </c>
      <c r="D306" s="63" t="s">
        <v>129</v>
      </c>
      <c r="E306" s="58"/>
      <c r="F306" s="58"/>
    </row>
    <row r="307" customFormat="false" ht="14.25" hidden="false" customHeight="false" outlineLevel="0" collapsed="false">
      <c r="A307" s="64"/>
      <c r="B307" s="63" t="s">
        <v>142</v>
      </c>
      <c r="C307" s="63"/>
      <c r="D307" s="63" t="s">
        <v>129</v>
      </c>
      <c r="E307" s="115"/>
      <c r="F307" s="67"/>
    </row>
    <row r="308" customFormat="false" ht="14.25" hidden="false" customHeight="false" outlineLevel="0" collapsed="false">
      <c r="A308" s="64"/>
      <c r="B308" s="63" t="s">
        <v>143</v>
      </c>
      <c r="C308" s="63"/>
      <c r="D308" s="63" t="s">
        <v>129</v>
      </c>
      <c r="E308" s="174"/>
      <c r="F308" s="67"/>
    </row>
    <row r="309" customFormat="false" ht="14.25" hidden="false" customHeight="false" outlineLevel="0" collapsed="false">
      <c r="A309" s="64"/>
      <c r="B309" s="63" t="s">
        <v>144</v>
      </c>
      <c r="C309" s="63"/>
      <c r="D309" s="63" t="s">
        <v>145</v>
      </c>
      <c r="E309" s="174"/>
      <c r="F309" s="67"/>
    </row>
    <row r="310" customFormat="false" ht="14.25" hidden="false" customHeight="false" outlineLevel="0" collapsed="false">
      <c r="A310" s="64"/>
      <c r="B310" s="69" t="s">
        <v>146</v>
      </c>
      <c r="C310" s="69"/>
      <c r="D310" s="69" t="s">
        <v>145</v>
      </c>
      <c r="E310" s="56"/>
      <c r="F310" s="69"/>
    </row>
    <row r="311" customFormat="false" ht="14.25" hidden="false" customHeight="false" outlineLevel="0" collapsed="false">
      <c r="A311" s="64"/>
      <c r="B311" s="63" t="s">
        <v>147</v>
      </c>
      <c r="C311" s="63"/>
      <c r="D311" s="63" t="s">
        <v>145</v>
      </c>
      <c r="E311" s="58"/>
      <c r="F311" s="58"/>
    </row>
    <row r="312" customFormat="false" ht="14.25" hidden="false" customHeight="false" outlineLevel="0" collapsed="false">
      <c r="A312" s="64"/>
      <c r="B312" s="63" t="s">
        <v>149</v>
      </c>
      <c r="C312" s="63"/>
      <c r="D312" s="63" t="s">
        <v>150</v>
      </c>
      <c r="E312" s="52"/>
      <c r="F312" s="58"/>
    </row>
    <row r="313" customFormat="false" ht="14.25" hidden="false" customHeight="false" outlineLevel="0" collapsed="false">
      <c r="A313" s="64"/>
      <c r="B313" s="63" t="s">
        <v>151</v>
      </c>
      <c r="C313" s="63"/>
      <c r="D313" s="63" t="s">
        <v>150</v>
      </c>
      <c r="E313" s="68"/>
      <c r="F313" s="58"/>
    </row>
    <row r="314" customFormat="false" ht="14.25" hidden="false" customHeight="true" outlineLevel="0" collapsed="false">
      <c r="A314" s="64" t="s">
        <v>152</v>
      </c>
      <c r="B314" s="63" t="s">
        <v>153</v>
      </c>
      <c r="C314" s="63"/>
      <c r="D314" s="63" t="s">
        <v>150</v>
      </c>
      <c r="E314" s="179" t="n">
        <v>0.713</v>
      </c>
      <c r="F314" s="67"/>
    </row>
    <row r="315" customFormat="false" ht="14.25" hidden="false" customHeight="false" outlineLevel="0" collapsed="false">
      <c r="A315" s="64"/>
      <c r="B315" s="63" t="s">
        <v>154</v>
      </c>
      <c r="C315" s="63"/>
      <c r="D315" s="63" t="s">
        <v>145</v>
      </c>
      <c r="E315" s="58"/>
      <c r="F315" s="67"/>
    </row>
    <row r="316" customFormat="false" ht="14.25" hidden="false" customHeight="false" outlineLevel="0" collapsed="false">
      <c r="A316" s="64"/>
      <c r="B316" s="63" t="s">
        <v>155</v>
      </c>
      <c r="C316" s="63"/>
      <c r="D316" s="63" t="s">
        <v>145</v>
      </c>
      <c r="E316" s="58"/>
      <c r="F316" s="58"/>
    </row>
    <row r="317" customFormat="false" ht="14.25" hidden="false" customHeight="false" outlineLevel="0" collapsed="false">
      <c r="A317" s="64"/>
      <c r="B317" s="63" t="s">
        <v>156</v>
      </c>
      <c r="C317" s="63"/>
      <c r="D317" s="63" t="s">
        <v>145</v>
      </c>
      <c r="E317" s="58"/>
      <c r="F317" s="67"/>
    </row>
    <row r="318" customFormat="false" ht="14.25" hidden="false" customHeight="true" outlineLevel="0" collapsed="false">
      <c r="A318" s="64" t="s">
        <v>166</v>
      </c>
      <c r="B318" s="63" t="s">
        <v>167</v>
      </c>
      <c r="C318" s="63"/>
      <c r="D318" s="63" t="s">
        <v>145</v>
      </c>
      <c r="E318" s="174"/>
      <c r="F318" s="67"/>
    </row>
    <row r="319" customFormat="false" ht="14.25" hidden="false" customHeight="false" outlineLevel="0" collapsed="false">
      <c r="A319" s="64"/>
      <c r="B319" s="63" t="s">
        <v>168</v>
      </c>
      <c r="C319" s="63"/>
      <c r="D319" s="63" t="s">
        <v>145</v>
      </c>
      <c r="E319" s="58"/>
      <c r="F319" s="67"/>
    </row>
    <row r="320" customFormat="false" ht="14.25" hidden="false" customHeight="false" outlineLevel="0" collapsed="false">
      <c r="A320" s="64"/>
      <c r="B320" s="63" t="s">
        <v>169</v>
      </c>
      <c r="C320" s="63"/>
      <c r="D320" s="63" t="s">
        <v>170</v>
      </c>
      <c r="E320" s="58"/>
      <c r="F320" s="67"/>
    </row>
    <row r="321" customFormat="false" ht="14.25" hidden="false" customHeight="false" outlineLevel="0" collapsed="false">
      <c r="A321" s="64"/>
      <c r="B321" s="63" t="s">
        <v>199</v>
      </c>
      <c r="C321" s="63"/>
      <c r="D321" s="63" t="s">
        <v>172</v>
      </c>
      <c r="E321" s="58"/>
      <c r="F321" s="67"/>
    </row>
    <row r="322" customFormat="false" ht="14.25" hidden="false" customHeight="false" outlineLevel="0" collapsed="false">
      <c r="A322" s="64"/>
      <c r="B322" s="63" t="s">
        <v>201</v>
      </c>
      <c r="C322" s="63"/>
      <c r="D322" s="63" t="s">
        <v>145</v>
      </c>
      <c r="E322" s="58"/>
      <c r="F322" s="67"/>
    </row>
    <row r="323" customFormat="false" ht="14.25" hidden="false" customHeight="false" outlineLevel="0" collapsed="false">
      <c r="A323" s="64"/>
      <c r="B323" s="63" t="s">
        <v>174</v>
      </c>
      <c r="C323" s="63"/>
      <c r="D323" s="63" t="s">
        <v>145</v>
      </c>
      <c r="E323" s="58"/>
      <c r="F323" s="67"/>
    </row>
    <row r="324" customFormat="false" ht="14.25" hidden="false" customHeight="false" outlineLevel="0" collapsed="false">
      <c r="A324" s="64"/>
      <c r="B324" s="63" t="s">
        <v>175</v>
      </c>
      <c r="C324" s="63"/>
      <c r="D324" s="63" t="s">
        <v>172</v>
      </c>
      <c r="E324" s="58"/>
      <c r="F324" s="67"/>
    </row>
    <row r="325" customFormat="false" ht="14.25" hidden="false" customHeight="false" outlineLevel="0" collapsed="false">
      <c r="A325" s="64"/>
      <c r="B325" s="63" t="s">
        <v>176</v>
      </c>
      <c r="C325" s="63"/>
      <c r="D325" s="63" t="s">
        <v>177</v>
      </c>
      <c r="E325" s="58"/>
      <c r="F325" s="58"/>
    </row>
    <row r="326" customFormat="false" ht="14.25" hidden="false" customHeight="false" outlineLevel="0" collapsed="false">
      <c r="A326" s="64"/>
      <c r="B326" s="63" t="s">
        <v>178</v>
      </c>
      <c r="C326" s="63"/>
      <c r="D326" s="63" t="s">
        <v>177</v>
      </c>
      <c r="E326" s="56" t="n">
        <v>0.02</v>
      </c>
      <c r="F326" s="58"/>
    </row>
    <row r="327" customFormat="false" ht="14.25" hidden="false" customHeight="false" outlineLevel="0" collapsed="false">
      <c r="A327" s="64"/>
      <c r="B327" s="63" t="s">
        <v>179</v>
      </c>
      <c r="C327" s="63"/>
      <c r="D327" s="63" t="s">
        <v>177</v>
      </c>
      <c r="E327" s="58"/>
      <c r="F327" s="58"/>
    </row>
    <row r="328" customFormat="false" ht="14.25" hidden="false" customHeight="false" outlineLevel="0" collapsed="false">
      <c r="A328" s="64"/>
      <c r="B328" s="63" t="s">
        <v>180</v>
      </c>
      <c r="C328" s="63"/>
      <c r="D328" s="63" t="s">
        <v>181</v>
      </c>
      <c r="E328" s="58"/>
      <c r="F328" s="58"/>
    </row>
    <row r="329" customFormat="false" ht="14.25" hidden="false" customHeight="false" outlineLevel="0" collapsed="false">
      <c r="A329" s="64"/>
      <c r="B329" s="63" t="s">
        <v>182</v>
      </c>
      <c r="C329" s="63"/>
      <c r="D329" s="63" t="s">
        <v>181</v>
      </c>
      <c r="E329" s="58"/>
      <c r="F329" s="58"/>
    </row>
    <row r="330" customFormat="false" ht="14.25" hidden="false" customHeight="false" outlineLevel="0" collapsed="false">
      <c r="A330" s="64"/>
      <c r="B330" s="63" t="s">
        <v>183</v>
      </c>
      <c r="C330" s="63"/>
      <c r="D330" s="63" t="s">
        <v>181</v>
      </c>
      <c r="E330" s="58"/>
      <c r="F330" s="58"/>
    </row>
    <row r="331" customFormat="false" ht="14.25" hidden="false" customHeight="false" outlineLevel="0" collapsed="false">
      <c r="A331" s="64"/>
      <c r="B331" s="69" t="s">
        <v>184</v>
      </c>
      <c r="C331" s="69"/>
      <c r="D331" s="69" t="s">
        <v>185</v>
      </c>
      <c r="E331" s="138"/>
      <c r="F331" s="68"/>
    </row>
    <row r="332" customFormat="false" ht="14.25" hidden="false" customHeight="false" outlineLevel="0" collapsed="false">
      <c r="A332" s="64"/>
      <c r="B332" s="69" t="s">
        <v>186</v>
      </c>
      <c r="C332" s="69"/>
      <c r="D332" s="69" t="s">
        <v>187</v>
      </c>
      <c r="E332" s="138"/>
      <c r="F332" s="68"/>
    </row>
    <row r="333" customFormat="false" ht="14.25" hidden="false" customHeight="false" outlineLevel="0" collapsed="false">
      <c r="A333" s="64"/>
      <c r="B333" s="69" t="s">
        <v>188</v>
      </c>
      <c r="C333" s="69"/>
      <c r="D333" s="69" t="s">
        <v>189</v>
      </c>
      <c r="E333" s="68"/>
      <c r="F333" s="68"/>
    </row>
    <row r="334" customFormat="false" ht="14.25" hidden="false" customHeight="false" outlineLevel="0" collapsed="false">
      <c r="A334" s="64"/>
      <c r="B334" s="69" t="s">
        <v>190</v>
      </c>
      <c r="C334" s="69"/>
      <c r="D334" s="69" t="s">
        <v>189</v>
      </c>
      <c r="E334" s="70"/>
      <c r="F334" s="68"/>
    </row>
    <row r="335" customFormat="false" ht="14.25" hidden="false" customHeight="false" outlineLevel="0" collapsed="false">
      <c r="A335" s="64"/>
      <c r="B335" s="69" t="s">
        <v>191</v>
      </c>
      <c r="C335" s="69"/>
      <c r="D335" s="69" t="s">
        <v>189</v>
      </c>
      <c r="E335" s="68"/>
      <c r="F335" s="68"/>
    </row>
    <row r="336" customFormat="false" ht="14.25" hidden="false" customHeight="false" outlineLevel="0" collapsed="false">
      <c r="A336" s="64"/>
      <c r="B336" s="69" t="s">
        <v>192</v>
      </c>
      <c r="C336" s="69"/>
      <c r="D336" s="69" t="s">
        <v>189</v>
      </c>
      <c r="E336" s="68"/>
      <c r="F336" s="68"/>
    </row>
    <row r="337" customFormat="false" ht="14.25" hidden="false" customHeight="false" outlineLevel="0" collapsed="false">
      <c r="A337" s="64"/>
      <c r="B337" s="69" t="s">
        <v>193</v>
      </c>
      <c r="C337" s="69"/>
      <c r="D337" s="69" t="s">
        <v>172</v>
      </c>
      <c r="E337" s="68"/>
      <c r="F337" s="68"/>
    </row>
    <row r="338" customFormat="false" ht="14.25" hidden="false" customHeight="false" outlineLevel="0" collapsed="false">
      <c r="A338" s="64"/>
      <c r="B338" s="69" t="s">
        <v>194</v>
      </c>
      <c r="C338" s="69"/>
      <c r="D338" s="69" t="s">
        <v>172</v>
      </c>
      <c r="E338" s="68"/>
      <c r="F338" s="68"/>
    </row>
    <row r="339" customFormat="false" ht="14.25" hidden="false" customHeight="false" outlineLevel="0" collapsed="false">
      <c r="A339" s="64"/>
      <c r="B339" s="69" t="s">
        <v>195</v>
      </c>
      <c r="C339" s="69"/>
      <c r="D339" s="69" t="s">
        <v>145</v>
      </c>
      <c r="E339" s="68"/>
      <c r="F339" s="68"/>
    </row>
    <row r="340" customFormat="false" ht="14.25" hidden="false" customHeight="true" outlineLevel="0" collapsed="false">
      <c r="A340" s="64" t="s">
        <v>196</v>
      </c>
      <c r="B340" s="64"/>
      <c r="C340" s="64"/>
      <c r="D340" s="64"/>
      <c r="E340" s="64"/>
      <c r="F340" s="58"/>
    </row>
    <row r="343" customFormat="false" ht="18.75" hidden="false" customHeight="true" outlineLevel="0" collapsed="false">
      <c r="A343" s="169" t="s">
        <v>348</v>
      </c>
      <c r="B343" s="169"/>
      <c r="C343" s="169"/>
      <c r="D343" s="169"/>
      <c r="E343" s="169"/>
      <c r="F343" s="169"/>
    </row>
    <row r="344" customFormat="false" ht="14.25" hidden="false" customHeight="false" outlineLevel="0" collapsed="false">
      <c r="A344" s="170" t="s">
        <v>379</v>
      </c>
      <c r="B344" s="170"/>
      <c r="C344" s="171"/>
      <c r="D344" s="171"/>
      <c r="E344" s="171"/>
      <c r="F344" s="172"/>
    </row>
    <row r="345" customFormat="false" ht="14.25" hidden="false" customHeight="false" outlineLevel="0" collapsed="false">
      <c r="A345" s="63" t="s">
        <v>121</v>
      </c>
      <c r="B345" s="63" t="s">
        <v>122</v>
      </c>
      <c r="C345" s="63"/>
      <c r="D345" s="63" t="s">
        <v>123</v>
      </c>
      <c r="E345" s="63" t="s">
        <v>350</v>
      </c>
      <c r="F345" s="63" t="s">
        <v>125</v>
      </c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</row>
    <row r="347" customFormat="false" ht="14.25" hidden="false" customHeight="true" outlineLevel="0" collapsed="false">
      <c r="A347" s="64" t="s">
        <v>126</v>
      </c>
      <c r="B347" s="63" t="s">
        <v>127</v>
      </c>
      <c r="C347" s="63" t="s">
        <v>128</v>
      </c>
      <c r="D347" s="63" t="s">
        <v>129</v>
      </c>
      <c r="E347" s="58"/>
      <c r="F347" s="58"/>
    </row>
    <row r="348" customFormat="false" ht="14.25" hidden="false" customHeight="false" outlineLevel="0" collapsed="false">
      <c r="A348" s="64"/>
      <c r="B348" s="63"/>
      <c r="C348" s="63" t="s">
        <v>130</v>
      </c>
      <c r="D348" s="63" t="s">
        <v>129</v>
      </c>
      <c r="E348" s="58"/>
      <c r="F348" s="58"/>
    </row>
    <row r="349" customFormat="false" ht="14.25" hidden="false" customHeight="false" outlineLevel="0" collapsed="false">
      <c r="A349" s="64"/>
      <c r="B349" s="63"/>
      <c r="C349" s="63" t="s">
        <v>131</v>
      </c>
      <c r="D349" s="63" t="s">
        <v>129</v>
      </c>
      <c r="E349" s="58"/>
      <c r="F349" s="58"/>
    </row>
    <row r="350" customFormat="false" ht="14.25" hidden="false" customHeight="false" outlineLevel="0" collapsed="false">
      <c r="A350" s="64"/>
      <c r="B350" s="63"/>
      <c r="C350" s="63" t="s">
        <v>132</v>
      </c>
      <c r="D350" s="63" t="s">
        <v>129</v>
      </c>
      <c r="E350" s="58"/>
      <c r="F350" s="58"/>
    </row>
    <row r="351" customFormat="false" ht="14.25" hidden="false" customHeight="true" outlineLevel="0" collapsed="false">
      <c r="A351" s="64"/>
      <c r="B351" s="64" t="s">
        <v>133</v>
      </c>
      <c r="C351" s="58" t="s">
        <v>204</v>
      </c>
      <c r="D351" s="63" t="s">
        <v>129</v>
      </c>
      <c r="E351" s="66"/>
      <c r="F351" s="67"/>
    </row>
    <row r="352" customFormat="false" ht="14.25" hidden="false" customHeight="false" outlineLevel="0" collapsed="false">
      <c r="A352" s="64"/>
      <c r="B352" s="64"/>
      <c r="C352" s="58" t="s">
        <v>205</v>
      </c>
      <c r="D352" s="63" t="s">
        <v>129</v>
      </c>
      <c r="E352" s="66"/>
      <c r="F352" s="67"/>
    </row>
    <row r="353" customFormat="false" ht="14.25" hidden="false" customHeight="false" outlineLevel="0" collapsed="false">
      <c r="A353" s="64"/>
      <c r="B353" s="64"/>
      <c r="C353" s="58" t="s">
        <v>206</v>
      </c>
      <c r="D353" s="63" t="s">
        <v>129</v>
      </c>
      <c r="E353" s="58"/>
      <c r="F353" s="58"/>
    </row>
    <row r="354" customFormat="false" ht="14.25" hidden="false" customHeight="false" outlineLevel="0" collapsed="false">
      <c r="A354" s="64"/>
      <c r="B354" s="64"/>
      <c r="C354" s="58" t="s">
        <v>207</v>
      </c>
      <c r="D354" s="63" t="s">
        <v>129</v>
      </c>
      <c r="E354" s="58"/>
      <c r="F354" s="58"/>
    </row>
    <row r="355" customFormat="false" ht="14.25" hidden="false" customHeight="true" outlineLevel="0" collapsed="false">
      <c r="A355" s="64"/>
      <c r="B355" s="64" t="s">
        <v>138</v>
      </c>
      <c r="C355" s="58" t="s">
        <v>204</v>
      </c>
      <c r="D355" s="63" t="s">
        <v>129</v>
      </c>
      <c r="E355" s="58"/>
      <c r="F355" s="58"/>
    </row>
    <row r="356" customFormat="false" ht="14.25" hidden="false" customHeight="false" outlineLevel="0" collapsed="false">
      <c r="A356" s="64"/>
      <c r="B356" s="64"/>
      <c r="C356" s="58" t="s">
        <v>205</v>
      </c>
      <c r="D356" s="63" t="s">
        <v>129</v>
      </c>
      <c r="E356" s="58"/>
      <c r="F356" s="58"/>
    </row>
    <row r="357" customFormat="false" ht="14.25" hidden="false" customHeight="false" outlineLevel="0" collapsed="false">
      <c r="A357" s="64"/>
      <c r="B357" s="64"/>
      <c r="C357" s="58" t="s">
        <v>206</v>
      </c>
      <c r="D357" s="63" t="s">
        <v>129</v>
      </c>
      <c r="E357" s="58"/>
      <c r="F357" s="58"/>
    </row>
    <row r="358" customFormat="false" ht="14.25" hidden="false" customHeight="true" outlineLevel="0" collapsed="false">
      <c r="A358" s="64"/>
      <c r="B358" s="64" t="s">
        <v>139</v>
      </c>
      <c r="C358" s="58" t="s">
        <v>204</v>
      </c>
      <c r="D358" s="63" t="s">
        <v>129</v>
      </c>
      <c r="E358" s="58"/>
      <c r="F358" s="58"/>
    </row>
    <row r="359" customFormat="false" ht="14.25" hidden="false" customHeight="false" outlineLevel="0" collapsed="false">
      <c r="A359" s="64"/>
      <c r="B359" s="64"/>
      <c r="C359" s="58" t="s">
        <v>205</v>
      </c>
      <c r="D359" s="63" t="s">
        <v>129</v>
      </c>
      <c r="E359" s="174"/>
      <c r="F359" s="58"/>
    </row>
    <row r="360" customFormat="false" ht="14.25" hidden="false" customHeight="false" outlineLevel="0" collapsed="false">
      <c r="A360" s="64"/>
      <c r="B360" s="64"/>
      <c r="C360" s="58" t="s">
        <v>206</v>
      </c>
      <c r="D360" s="63" t="s">
        <v>129</v>
      </c>
      <c r="E360" s="58"/>
      <c r="F360" s="58"/>
    </row>
    <row r="361" customFormat="false" ht="14.25" hidden="false" customHeight="true" outlineLevel="0" collapsed="false">
      <c r="A361" s="64"/>
      <c r="B361" s="64" t="s">
        <v>140</v>
      </c>
      <c r="C361" s="64"/>
      <c r="D361" s="63" t="s">
        <v>129</v>
      </c>
      <c r="E361" s="174"/>
      <c r="F361" s="58"/>
    </row>
    <row r="362" customFormat="false" ht="14.25" hidden="false" customHeight="true" outlineLevel="0" collapsed="false">
      <c r="A362" s="64"/>
      <c r="B362" s="64" t="s">
        <v>141</v>
      </c>
      <c r="C362" s="58" t="s">
        <v>204</v>
      </c>
      <c r="D362" s="63" t="s">
        <v>129</v>
      </c>
      <c r="E362" s="58"/>
      <c r="F362" s="58"/>
    </row>
    <row r="363" customFormat="false" ht="14.25" hidden="false" customHeight="false" outlineLevel="0" collapsed="false">
      <c r="A363" s="64"/>
      <c r="B363" s="64"/>
      <c r="C363" s="58" t="s">
        <v>205</v>
      </c>
      <c r="D363" s="63" t="s">
        <v>129</v>
      </c>
      <c r="E363" s="58"/>
      <c r="F363" s="58"/>
    </row>
    <row r="364" customFormat="false" ht="14.25" hidden="false" customHeight="false" outlineLevel="0" collapsed="false">
      <c r="A364" s="64"/>
      <c r="B364" s="63" t="s">
        <v>142</v>
      </c>
      <c r="C364" s="63"/>
      <c r="D364" s="63" t="s">
        <v>129</v>
      </c>
      <c r="E364" s="115"/>
      <c r="F364" s="67"/>
    </row>
    <row r="365" customFormat="false" ht="14.25" hidden="false" customHeight="false" outlineLevel="0" collapsed="false">
      <c r="A365" s="64"/>
      <c r="B365" s="63" t="s">
        <v>143</v>
      </c>
      <c r="C365" s="63"/>
      <c r="D365" s="63" t="s">
        <v>129</v>
      </c>
      <c r="E365" s="174"/>
      <c r="F365" s="67"/>
    </row>
    <row r="366" customFormat="false" ht="14.25" hidden="false" customHeight="false" outlineLevel="0" collapsed="false">
      <c r="A366" s="64"/>
      <c r="B366" s="63" t="s">
        <v>144</v>
      </c>
      <c r="C366" s="63"/>
      <c r="D366" s="63" t="s">
        <v>145</v>
      </c>
      <c r="E366" s="174"/>
      <c r="F366" s="67"/>
    </row>
    <row r="367" customFormat="false" ht="14.25" hidden="false" customHeight="false" outlineLevel="0" collapsed="false">
      <c r="A367" s="64"/>
      <c r="B367" s="69" t="s">
        <v>146</v>
      </c>
      <c r="C367" s="69"/>
      <c r="D367" s="69" t="s">
        <v>145</v>
      </c>
      <c r="E367" s="56"/>
      <c r="F367" s="69"/>
    </row>
    <row r="368" customFormat="false" ht="14.25" hidden="false" customHeight="false" outlineLevel="0" collapsed="false">
      <c r="A368" s="64"/>
      <c r="B368" s="63" t="s">
        <v>147</v>
      </c>
      <c r="C368" s="63"/>
      <c r="D368" s="63" t="s">
        <v>145</v>
      </c>
      <c r="E368" s="58"/>
      <c r="F368" s="58"/>
    </row>
    <row r="369" customFormat="false" ht="14.25" hidden="false" customHeight="false" outlineLevel="0" collapsed="false">
      <c r="A369" s="64"/>
      <c r="B369" s="63" t="s">
        <v>149</v>
      </c>
      <c r="C369" s="63"/>
      <c r="D369" s="63" t="s">
        <v>150</v>
      </c>
      <c r="E369" s="52"/>
      <c r="F369" s="58"/>
    </row>
    <row r="370" customFormat="false" ht="14.25" hidden="false" customHeight="false" outlineLevel="0" collapsed="false">
      <c r="A370" s="64"/>
      <c r="B370" s="63" t="s">
        <v>151</v>
      </c>
      <c r="C370" s="63"/>
      <c r="D370" s="63" t="s">
        <v>150</v>
      </c>
      <c r="E370" s="68"/>
      <c r="F370" s="58"/>
    </row>
    <row r="371" customFormat="false" ht="14.25" hidden="false" customHeight="true" outlineLevel="0" collapsed="false">
      <c r="A371" s="64" t="s">
        <v>152</v>
      </c>
      <c r="B371" s="63" t="s">
        <v>153</v>
      </c>
      <c r="C371" s="63"/>
      <c r="D371" s="63" t="s">
        <v>150</v>
      </c>
      <c r="E371" s="179" t="n">
        <v>0.619</v>
      </c>
      <c r="F371" s="67"/>
    </row>
    <row r="372" customFormat="false" ht="14.25" hidden="false" customHeight="false" outlineLevel="0" collapsed="false">
      <c r="A372" s="64"/>
      <c r="B372" s="63" t="s">
        <v>154</v>
      </c>
      <c r="C372" s="63"/>
      <c r="D372" s="63" t="s">
        <v>145</v>
      </c>
      <c r="E372" s="58"/>
      <c r="F372" s="67"/>
    </row>
    <row r="373" customFormat="false" ht="14.25" hidden="false" customHeight="false" outlineLevel="0" collapsed="false">
      <c r="A373" s="64"/>
      <c r="B373" s="63" t="s">
        <v>155</v>
      </c>
      <c r="C373" s="63"/>
      <c r="D373" s="63" t="s">
        <v>145</v>
      </c>
      <c r="E373" s="58"/>
      <c r="F373" s="58"/>
    </row>
    <row r="374" customFormat="false" ht="14.25" hidden="false" customHeight="false" outlineLevel="0" collapsed="false">
      <c r="A374" s="64"/>
      <c r="B374" s="63" t="s">
        <v>156</v>
      </c>
      <c r="C374" s="63"/>
      <c r="D374" s="63" t="s">
        <v>145</v>
      </c>
      <c r="E374" s="58"/>
      <c r="F374" s="67"/>
    </row>
    <row r="375" customFormat="false" ht="14.25" hidden="false" customHeight="true" outlineLevel="0" collapsed="false">
      <c r="A375" s="64" t="s">
        <v>166</v>
      </c>
      <c r="B375" s="63" t="s">
        <v>167</v>
      </c>
      <c r="C375" s="63"/>
      <c r="D375" s="63" t="s">
        <v>145</v>
      </c>
      <c r="E375" s="174"/>
      <c r="F375" s="67"/>
    </row>
    <row r="376" customFormat="false" ht="14.25" hidden="false" customHeight="false" outlineLevel="0" collapsed="false">
      <c r="A376" s="64"/>
      <c r="B376" s="63" t="s">
        <v>168</v>
      </c>
      <c r="C376" s="63"/>
      <c r="D376" s="63" t="s">
        <v>145</v>
      </c>
      <c r="E376" s="58"/>
      <c r="F376" s="67"/>
    </row>
    <row r="377" customFormat="false" ht="14.25" hidden="false" customHeight="false" outlineLevel="0" collapsed="false">
      <c r="A377" s="64"/>
      <c r="B377" s="63" t="s">
        <v>169</v>
      </c>
      <c r="C377" s="63"/>
      <c r="D377" s="63" t="s">
        <v>170</v>
      </c>
      <c r="E377" s="58"/>
      <c r="F377" s="67"/>
    </row>
    <row r="378" customFormat="false" ht="14.25" hidden="false" customHeight="false" outlineLevel="0" collapsed="false">
      <c r="A378" s="64"/>
      <c r="B378" s="63" t="s">
        <v>199</v>
      </c>
      <c r="C378" s="63"/>
      <c r="D378" s="63" t="s">
        <v>172</v>
      </c>
      <c r="E378" s="58"/>
      <c r="F378" s="67"/>
    </row>
    <row r="379" customFormat="false" ht="14.25" hidden="false" customHeight="false" outlineLevel="0" collapsed="false">
      <c r="A379" s="64"/>
      <c r="B379" s="63" t="s">
        <v>201</v>
      </c>
      <c r="C379" s="63"/>
      <c r="D379" s="63" t="s">
        <v>145</v>
      </c>
      <c r="E379" s="58"/>
      <c r="F379" s="67"/>
    </row>
    <row r="380" customFormat="false" ht="14.25" hidden="false" customHeight="false" outlineLevel="0" collapsed="false">
      <c r="A380" s="64"/>
      <c r="B380" s="63" t="s">
        <v>174</v>
      </c>
      <c r="C380" s="63"/>
      <c r="D380" s="63" t="s">
        <v>145</v>
      </c>
      <c r="E380" s="58"/>
      <c r="F380" s="67"/>
    </row>
    <row r="381" customFormat="false" ht="14.25" hidden="false" customHeight="false" outlineLevel="0" collapsed="false">
      <c r="A381" s="64"/>
      <c r="B381" s="63" t="s">
        <v>175</v>
      </c>
      <c r="C381" s="63"/>
      <c r="D381" s="63" t="s">
        <v>172</v>
      </c>
      <c r="E381" s="58"/>
      <c r="F381" s="67"/>
    </row>
    <row r="382" customFormat="false" ht="14.25" hidden="false" customHeight="false" outlineLevel="0" collapsed="false">
      <c r="A382" s="64"/>
      <c r="B382" s="63" t="s">
        <v>176</v>
      </c>
      <c r="C382" s="63"/>
      <c r="D382" s="63" t="s">
        <v>177</v>
      </c>
      <c r="E382" s="58"/>
      <c r="F382" s="58"/>
    </row>
    <row r="383" customFormat="false" ht="14.25" hidden="false" customHeight="false" outlineLevel="0" collapsed="false">
      <c r="A383" s="64"/>
      <c r="B383" s="63" t="s">
        <v>178</v>
      </c>
      <c r="C383" s="63"/>
      <c r="D383" s="63" t="s">
        <v>177</v>
      </c>
      <c r="E383" s="56" t="n">
        <v>0.02</v>
      </c>
      <c r="F383" s="58"/>
    </row>
    <row r="384" customFormat="false" ht="14.25" hidden="false" customHeight="false" outlineLevel="0" collapsed="false">
      <c r="A384" s="64"/>
      <c r="B384" s="63" t="s">
        <v>179</v>
      </c>
      <c r="C384" s="63"/>
      <c r="D384" s="63" t="s">
        <v>177</v>
      </c>
      <c r="E384" s="58"/>
      <c r="F384" s="58"/>
    </row>
    <row r="385" customFormat="false" ht="14.25" hidden="false" customHeight="false" outlineLevel="0" collapsed="false">
      <c r="A385" s="64"/>
      <c r="B385" s="63" t="s">
        <v>180</v>
      </c>
      <c r="C385" s="63"/>
      <c r="D385" s="63" t="s">
        <v>181</v>
      </c>
      <c r="E385" s="58"/>
      <c r="F385" s="58"/>
    </row>
    <row r="386" customFormat="false" ht="14.25" hidden="false" customHeight="false" outlineLevel="0" collapsed="false">
      <c r="A386" s="64"/>
      <c r="B386" s="63" t="s">
        <v>182</v>
      </c>
      <c r="C386" s="63"/>
      <c r="D386" s="63" t="s">
        <v>181</v>
      </c>
      <c r="E386" s="58"/>
      <c r="F386" s="58"/>
    </row>
    <row r="387" customFormat="false" ht="14.25" hidden="false" customHeight="false" outlineLevel="0" collapsed="false">
      <c r="A387" s="64"/>
      <c r="B387" s="63" t="s">
        <v>183</v>
      </c>
      <c r="C387" s="63"/>
      <c r="D387" s="63" t="s">
        <v>181</v>
      </c>
      <c r="E387" s="58"/>
      <c r="F387" s="58"/>
    </row>
    <row r="388" customFormat="false" ht="14.25" hidden="false" customHeight="false" outlineLevel="0" collapsed="false">
      <c r="A388" s="64"/>
      <c r="B388" s="69" t="s">
        <v>184</v>
      </c>
      <c r="C388" s="69"/>
      <c r="D388" s="69" t="s">
        <v>185</v>
      </c>
      <c r="E388" s="138"/>
      <c r="F388" s="68"/>
    </row>
    <row r="389" customFormat="false" ht="14.25" hidden="false" customHeight="false" outlineLevel="0" collapsed="false">
      <c r="A389" s="64"/>
      <c r="B389" s="69" t="s">
        <v>186</v>
      </c>
      <c r="C389" s="69"/>
      <c r="D389" s="69" t="s">
        <v>187</v>
      </c>
      <c r="E389" s="138"/>
      <c r="F389" s="68"/>
    </row>
    <row r="390" customFormat="false" ht="14.25" hidden="false" customHeight="false" outlineLevel="0" collapsed="false">
      <c r="A390" s="64"/>
      <c r="B390" s="69" t="s">
        <v>188</v>
      </c>
      <c r="C390" s="69"/>
      <c r="D390" s="69" t="s">
        <v>189</v>
      </c>
      <c r="E390" s="68"/>
      <c r="F390" s="68"/>
    </row>
    <row r="391" customFormat="false" ht="14.25" hidden="false" customHeight="false" outlineLevel="0" collapsed="false">
      <c r="A391" s="64"/>
      <c r="B391" s="69" t="s">
        <v>190</v>
      </c>
      <c r="C391" s="69"/>
      <c r="D391" s="69" t="s">
        <v>189</v>
      </c>
      <c r="E391" s="70"/>
      <c r="F391" s="68"/>
    </row>
    <row r="392" customFormat="false" ht="14.25" hidden="false" customHeight="false" outlineLevel="0" collapsed="false">
      <c r="A392" s="64"/>
      <c r="B392" s="69" t="s">
        <v>191</v>
      </c>
      <c r="C392" s="69"/>
      <c r="D392" s="69" t="s">
        <v>189</v>
      </c>
      <c r="E392" s="68"/>
      <c r="F392" s="68"/>
    </row>
    <row r="393" customFormat="false" ht="14.25" hidden="false" customHeight="false" outlineLevel="0" collapsed="false">
      <c r="A393" s="64"/>
      <c r="B393" s="69" t="s">
        <v>192</v>
      </c>
      <c r="C393" s="69"/>
      <c r="D393" s="69" t="s">
        <v>189</v>
      </c>
      <c r="E393" s="68"/>
      <c r="F393" s="68"/>
    </row>
    <row r="394" customFormat="false" ht="14.25" hidden="false" customHeight="false" outlineLevel="0" collapsed="false">
      <c r="A394" s="64"/>
      <c r="B394" s="69" t="s">
        <v>193</v>
      </c>
      <c r="C394" s="69"/>
      <c r="D394" s="69" t="s">
        <v>172</v>
      </c>
      <c r="E394" s="68"/>
      <c r="F394" s="68"/>
    </row>
    <row r="395" customFormat="false" ht="14.25" hidden="false" customHeight="false" outlineLevel="0" collapsed="false">
      <c r="A395" s="64"/>
      <c r="B395" s="69" t="s">
        <v>194</v>
      </c>
      <c r="C395" s="69"/>
      <c r="D395" s="69" t="s">
        <v>172</v>
      </c>
      <c r="E395" s="68"/>
      <c r="F395" s="68"/>
    </row>
    <row r="396" customFormat="false" ht="14.25" hidden="false" customHeight="false" outlineLevel="0" collapsed="false">
      <c r="A396" s="64"/>
      <c r="B396" s="69" t="s">
        <v>195</v>
      </c>
      <c r="C396" s="69"/>
      <c r="D396" s="69" t="s">
        <v>145</v>
      </c>
      <c r="E396" s="68"/>
      <c r="F396" s="68"/>
    </row>
    <row r="397" customFormat="false" ht="14.25" hidden="false" customHeight="true" outlineLevel="0" collapsed="false">
      <c r="A397" s="64" t="s">
        <v>196</v>
      </c>
      <c r="B397" s="64"/>
      <c r="C397" s="64"/>
      <c r="D397" s="64"/>
      <c r="E397" s="64"/>
      <c r="F397" s="58"/>
    </row>
    <row r="400" customFormat="false" ht="18.75" hidden="false" customHeight="true" outlineLevel="0" collapsed="false">
      <c r="A400" s="169" t="s">
        <v>348</v>
      </c>
      <c r="B400" s="169"/>
      <c r="C400" s="169"/>
      <c r="D400" s="169"/>
      <c r="E400" s="169"/>
      <c r="F400" s="169"/>
    </row>
    <row r="401" customFormat="false" ht="14.25" hidden="false" customHeight="false" outlineLevel="0" collapsed="false">
      <c r="A401" s="170" t="s">
        <v>380</v>
      </c>
      <c r="B401" s="170"/>
      <c r="C401" s="171"/>
      <c r="D401" s="171"/>
      <c r="E401" s="171"/>
      <c r="F401" s="172"/>
    </row>
    <row r="402" customFormat="false" ht="14.25" hidden="false" customHeight="false" outlineLevel="0" collapsed="false">
      <c r="A402" s="63" t="s">
        <v>121</v>
      </c>
      <c r="B402" s="63" t="s">
        <v>122</v>
      </c>
      <c r="C402" s="63"/>
      <c r="D402" s="63" t="s">
        <v>123</v>
      </c>
      <c r="E402" s="63" t="s">
        <v>350</v>
      </c>
      <c r="F402" s="63" t="s">
        <v>125</v>
      </c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</row>
    <row r="404" customFormat="false" ht="14.25" hidden="false" customHeight="true" outlineLevel="0" collapsed="false">
      <c r="A404" s="64" t="s">
        <v>126</v>
      </c>
      <c r="B404" s="63" t="s">
        <v>127</v>
      </c>
      <c r="C404" s="63" t="s">
        <v>128</v>
      </c>
      <c r="D404" s="63" t="s">
        <v>129</v>
      </c>
      <c r="E404" s="58"/>
      <c r="F404" s="58"/>
    </row>
    <row r="405" customFormat="false" ht="14.25" hidden="false" customHeight="false" outlineLevel="0" collapsed="false">
      <c r="A405" s="64"/>
      <c r="B405" s="63"/>
      <c r="C405" s="63" t="s">
        <v>130</v>
      </c>
      <c r="D405" s="63" t="s">
        <v>129</v>
      </c>
      <c r="E405" s="58"/>
      <c r="F405" s="58"/>
    </row>
    <row r="406" customFormat="false" ht="14.25" hidden="false" customHeight="false" outlineLevel="0" collapsed="false">
      <c r="A406" s="64"/>
      <c r="B406" s="63"/>
      <c r="C406" s="63" t="s">
        <v>131</v>
      </c>
      <c r="D406" s="63" t="s">
        <v>129</v>
      </c>
      <c r="E406" s="58" t="n">
        <v>0.024</v>
      </c>
      <c r="F406" s="58"/>
    </row>
    <row r="407" customFormat="false" ht="14.25" hidden="false" customHeight="false" outlineLevel="0" collapsed="false">
      <c r="A407" s="64"/>
      <c r="B407" s="63"/>
      <c r="C407" s="63" t="s">
        <v>132</v>
      </c>
      <c r="D407" s="63" t="s">
        <v>129</v>
      </c>
      <c r="E407" s="58"/>
      <c r="F407" s="58"/>
    </row>
    <row r="408" customFormat="false" ht="14.25" hidden="false" customHeight="true" outlineLevel="0" collapsed="false">
      <c r="A408" s="64"/>
      <c r="B408" s="64" t="s">
        <v>133</v>
      </c>
      <c r="C408" s="58" t="s">
        <v>204</v>
      </c>
      <c r="D408" s="63" t="s">
        <v>129</v>
      </c>
      <c r="E408" s="66"/>
      <c r="F408" s="67"/>
    </row>
    <row r="409" customFormat="false" ht="14.25" hidden="false" customHeight="false" outlineLevel="0" collapsed="false">
      <c r="A409" s="64"/>
      <c r="B409" s="64"/>
      <c r="C409" s="58" t="s">
        <v>205</v>
      </c>
      <c r="D409" s="63" t="s">
        <v>129</v>
      </c>
      <c r="E409" s="66"/>
      <c r="F409" s="67"/>
    </row>
    <row r="410" customFormat="false" ht="14.25" hidden="false" customHeight="false" outlineLevel="0" collapsed="false">
      <c r="A410" s="64"/>
      <c r="B410" s="64"/>
      <c r="C410" s="58" t="s">
        <v>206</v>
      </c>
      <c r="D410" s="63" t="s">
        <v>129</v>
      </c>
      <c r="E410" s="58"/>
      <c r="F410" s="58"/>
    </row>
    <row r="411" customFormat="false" ht="14.25" hidden="false" customHeight="false" outlineLevel="0" collapsed="false">
      <c r="A411" s="64"/>
      <c r="B411" s="64"/>
      <c r="C411" s="58" t="s">
        <v>207</v>
      </c>
      <c r="D411" s="63" t="s">
        <v>129</v>
      </c>
      <c r="E411" s="58"/>
      <c r="F411" s="58"/>
    </row>
    <row r="412" customFormat="false" ht="14.25" hidden="false" customHeight="true" outlineLevel="0" collapsed="false">
      <c r="A412" s="64"/>
      <c r="B412" s="64" t="s">
        <v>138</v>
      </c>
      <c r="C412" s="58" t="s">
        <v>204</v>
      </c>
      <c r="D412" s="63" t="s">
        <v>129</v>
      </c>
      <c r="E412" s="58"/>
      <c r="F412" s="58"/>
    </row>
    <row r="413" customFormat="false" ht="14.25" hidden="false" customHeight="false" outlineLevel="0" collapsed="false">
      <c r="A413" s="64"/>
      <c r="B413" s="64"/>
      <c r="C413" s="58" t="s">
        <v>205</v>
      </c>
      <c r="D413" s="63" t="s">
        <v>129</v>
      </c>
      <c r="E413" s="58"/>
      <c r="F413" s="58"/>
    </row>
    <row r="414" customFormat="false" ht="14.25" hidden="false" customHeight="false" outlineLevel="0" collapsed="false">
      <c r="A414" s="64"/>
      <c r="B414" s="64"/>
      <c r="C414" s="58" t="s">
        <v>206</v>
      </c>
      <c r="D414" s="63" t="s">
        <v>129</v>
      </c>
      <c r="E414" s="58"/>
      <c r="F414" s="58"/>
    </row>
    <row r="415" customFormat="false" ht="14.25" hidden="false" customHeight="true" outlineLevel="0" collapsed="false">
      <c r="A415" s="64"/>
      <c r="B415" s="64" t="s">
        <v>139</v>
      </c>
      <c r="C415" s="58" t="s">
        <v>204</v>
      </c>
      <c r="D415" s="63" t="s">
        <v>129</v>
      </c>
      <c r="E415" s="58"/>
      <c r="F415" s="58"/>
    </row>
    <row r="416" customFormat="false" ht="14.25" hidden="false" customHeight="false" outlineLevel="0" collapsed="false">
      <c r="A416" s="64"/>
      <c r="B416" s="64"/>
      <c r="C416" s="58" t="s">
        <v>205</v>
      </c>
      <c r="D416" s="63" t="s">
        <v>129</v>
      </c>
      <c r="E416" s="174"/>
      <c r="F416" s="58"/>
    </row>
    <row r="417" customFormat="false" ht="14.25" hidden="false" customHeight="false" outlineLevel="0" collapsed="false">
      <c r="A417" s="64"/>
      <c r="B417" s="64"/>
      <c r="C417" s="58" t="s">
        <v>206</v>
      </c>
      <c r="D417" s="63" t="s">
        <v>129</v>
      </c>
      <c r="E417" s="58"/>
      <c r="F417" s="58"/>
    </row>
    <row r="418" customFormat="false" ht="14.25" hidden="false" customHeight="true" outlineLevel="0" collapsed="false">
      <c r="A418" s="64"/>
      <c r="B418" s="64" t="s">
        <v>140</v>
      </c>
      <c r="C418" s="64"/>
      <c r="D418" s="63" t="s">
        <v>129</v>
      </c>
      <c r="E418" s="174"/>
      <c r="F418" s="58"/>
    </row>
    <row r="419" customFormat="false" ht="14.25" hidden="false" customHeight="true" outlineLevel="0" collapsed="false">
      <c r="A419" s="64"/>
      <c r="B419" s="64" t="s">
        <v>141</v>
      </c>
      <c r="C419" s="58" t="s">
        <v>204</v>
      </c>
      <c r="D419" s="63" t="s">
        <v>129</v>
      </c>
      <c r="E419" s="58"/>
      <c r="F419" s="58"/>
    </row>
    <row r="420" customFormat="false" ht="14.25" hidden="false" customHeight="false" outlineLevel="0" collapsed="false">
      <c r="A420" s="64"/>
      <c r="B420" s="64"/>
      <c r="C420" s="58" t="s">
        <v>205</v>
      </c>
      <c r="D420" s="63" t="s">
        <v>129</v>
      </c>
      <c r="E420" s="58"/>
      <c r="F420" s="58"/>
    </row>
    <row r="421" customFormat="false" ht="14.25" hidden="false" customHeight="false" outlineLevel="0" collapsed="false">
      <c r="A421" s="64"/>
      <c r="B421" s="63" t="s">
        <v>142</v>
      </c>
      <c r="C421" s="63"/>
      <c r="D421" s="63" t="s">
        <v>129</v>
      </c>
      <c r="E421" s="115"/>
      <c r="F421" s="67"/>
    </row>
    <row r="422" customFormat="false" ht="14.25" hidden="false" customHeight="false" outlineLevel="0" collapsed="false">
      <c r="A422" s="64"/>
      <c r="B422" s="63" t="s">
        <v>143</v>
      </c>
      <c r="C422" s="63"/>
      <c r="D422" s="63" t="s">
        <v>129</v>
      </c>
      <c r="E422" s="174"/>
      <c r="F422" s="67"/>
    </row>
    <row r="423" customFormat="false" ht="14.25" hidden="false" customHeight="false" outlineLevel="0" collapsed="false">
      <c r="A423" s="64"/>
      <c r="B423" s="63" t="s">
        <v>144</v>
      </c>
      <c r="C423" s="63"/>
      <c r="D423" s="63" t="s">
        <v>145</v>
      </c>
      <c r="E423" s="157" t="n">
        <v>0.012</v>
      </c>
      <c r="F423" s="67"/>
    </row>
    <row r="424" customFormat="false" ht="14.25" hidden="false" customHeight="false" outlineLevel="0" collapsed="false">
      <c r="A424" s="64"/>
      <c r="B424" s="69" t="s">
        <v>146</v>
      </c>
      <c r="C424" s="69"/>
      <c r="D424" s="69" t="s">
        <v>145</v>
      </c>
      <c r="E424" s="56"/>
      <c r="F424" s="69"/>
    </row>
    <row r="425" customFormat="false" ht="14.25" hidden="false" customHeight="false" outlineLevel="0" collapsed="false">
      <c r="A425" s="64"/>
      <c r="B425" s="63" t="s">
        <v>147</v>
      </c>
      <c r="C425" s="63"/>
      <c r="D425" s="63" t="s">
        <v>145</v>
      </c>
      <c r="E425" s="58"/>
      <c r="F425" s="58"/>
    </row>
    <row r="426" customFormat="false" ht="14.25" hidden="false" customHeight="false" outlineLevel="0" collapsed="false">
      <c r="A426" s="64"/>
      <c r="B426" s="63" t="s">
        <v>149</v>
      </c>
      <c r="C426" s="63"/>
      <c r="D426" s="63" t="s">
        <v>150</v>
      </c>
      <c r="E426" s="52"/>
      <c r="F426" s="58"/>
    </row>
    <row r="427" customFormat="false" ht="14.25" hidden="false" customHeight="false" outlineLevel="0" collapsed="false">
      <c r="A427" s="64"/>
      <c r="B427" s="63" t="s">
        <v>151</v>
      </c>
      <c r="C427" s="63"/>
      <c r="D427" s="63" t="s">
        <v>150</v>
      </c>
      <c r="E427" s="157" t="n">
        <v>0.24</v>
      </c>
      <c r="F427" s="58"/>
    </row>
    <row r="428" customFormat="false" ht="14.25" hidden="false" customHeight="true" outlineLevel="0" collapsed="false">
      <c r="A428" s="64" t="s">
        <v>152</v>
      </c>
      <c r="B428" s="63" t="s">
        <v>153</v>
      </c>
      <c r="C428" s="63"/>
      <c r="D428" s="63" t="s">
        <v>150</v>
      </c>
      <c r="E428" s="179"/>
      <c r="F428" s="67"/>
    </row>
    <row r="429" customFormat="false" ht="14.25" hidden="false" customHeight="false" outlineLevel="0" collapsed="false">
      <c r="A429" s="64"/>
      <c r="B429" s="63" t="s">
        <v>154</v>
      </c>
      <c r="C429" s="63"/>
      <c r="D429" s="63" t="s">
        <v>145</v>
      </c>
      <c r="E429" s="58"/>
      <c r="F429" s="67"/>
    </row>
    <row r="430" customFormat="false" ht="14.25" hidden="false" customHeight="false" outlineLevel="0" collapsed="false">
      <c r="A430" s="64"/>
      <c r="B430" s="63" t="s">
        <v>155</v>
      </c>
      <c r="C430" s="63"/>
      <c r="D430" s="63" t="s">
        <v>145</v>
      </c>
      <c r="E430" s="58"/>
      <c r="F430" s="58"/>
    </row>
    <row r="431" customFormat="false" ht="14.25" hidden="false" customHeight="false" outlineLevel="0" collapsed="false">
      <c r="A431" s="64"/>
      <c r="B431" s="63" t="s">
        <v>156</v>
      </c>
      <c r="C431" s="63"/>
      <c r="D431" s="63" t="s">
        <v>145</v>
      </c>
      <c r="E431" s="76" t="n">
        <v>0.06</v>
      </c>
      <c r="F431" s="67"/>
    </row>
    <row r="432" customFormat="false" ht="14.25" hidden="false" customHeight="true" outlineLevel="0" collapsed="false">
      <c r="A432" s="64" t="s">
        <v>166</v>
      </c>
      <c r="B432" s="63" t="s">
        <v>167</v>
      </c>
      <c r="C432" s="63"/>
      <c r="D432" s="63" t="s">
        <v>145</v>
      </c>
      <c r="E432" s="174"/>
      <c r="F432" s="67"/>
    </row>
    <row r="433" customFormat="false" ht="14.25" hidden="false" customHeight="false" outlineLevel="0" collapsed="false">
      <c r="A433" s="64"/>
      <c r="B433" s="63" t="s">
        <v>168</v>
      </c>
      <c r="C433" s="63"/>
      <c r="D433" s="63" t="s">
        <v>145</v>
      </c>
      <c r="E433" s="58"/>
      <c r="F433" s="67"/>
    </row>
    <row r="434" customFormat="false" ht="14.25" hidden="false" customHeight="false" outlineLevel="0" collapsed="false">
      <c r="A434" s="64"/>
      <c r="B434" s="63" t="s">
        <v>169</v>
      </c>
      <c r="C434" s="63"/>
      <c r="D434" s="63" t="s">
        <v>170</v>
      </c>
      <c r="E434" s="76" t="n">
        <v>0.006</v>
      </c>
      <c r="F434" s="67"/>
    </row>
    <row r="435" customFormat="false" ht="14.25" hidden="false" customHeight="false" outlineLevel="0" collapsed="false">
      <c r="A435" s="64"/>
      <c r="B435" s="63" t="s">
        <v>199</v>
      </c>
      <c r="C435" s="63"/>
      <c r="D435" s="63" t="s">
        <v>172</v>
      </c>
      <c r="E435" s="58"/>
      <c r="F435" s="67"/>
    </row>
    <row r="436" customFormat="false" ht="14.25" hidden="false" customHeight="false" outlineLevel="0" collapsed="false">
      <c r="A436" s="64"/>
      <c r="B436" s="63" t="s">
        <v>201</v>
      </c>
      <c r="C436" s="63"/>
      <c r="D436" s="63" t="s">
        <v>145</v>
      </c>
      <c r="E436" s="58"/>
      <c r="F436" s="67"/>
    </row>
    <row r="437" customFormat="false" ht="14.25" hidden="false" customHeight="false" outlineLevel="0" collapsed="false">
      <c r="A437" s="64"/>
      <c r="B437" s="63" t="s">
        <v>174</v>
      </c>
      <c r="C437" s="63"/>
      <c r="D437" s="63" t="s">
        <v>145</v>
      </c>
      <c r="E437" s="58"/>
      <c r="F437" s="67"/>
    </row>
    <row r="438" customFormat="false" ht="14.25" hidden="false" customHeight="false" outlineLevel="0" collapsed="false">
      <c r="A438" s="64"/>
      <c r="B438" s="63" t="s">
        <v>175</v>
      </c>
      <c r="C438" s="63"/>
      <c r="D438" s="63" t="s">
        <v>172</v>
      </c>
      <c r="E438" s="58"/>
      <c r="F438" s="67"/>
    </row>
    <row r="439" customFormat="false" ht="14.25" hidden="false" customHeight="false" outlineLevel="0" collapsed="false">
      <c r="A439" s="64"/>
      <c r="B439" s="63" t="s">
        <v>176</v>
      </c>
      <c r="C439" s="63"/>
      <c r="D439" s="63" t="s">
        <v>177</v>
      </c>
      <c r="E439" s="58"/>
      <c r="F439" s="58"/>
    </row>
    <row r="440" customFormat="false" ht="14.25" hidden="false" customHeight="false" outlineLevel="0" collapsed="false">
      <c r="A440" s="64"/>
      <c r="B440" s="63" t="s">
        <v>178</v>
      </c>
      <c r="C440" s="63"/>
      <c r="D440" s="63" t="s">
        <v>177</v>
      </c>
      <c r="E440" s="56" t="n">
        <v>0.02</v>
      </c>
      <c r="F440" s="58"/>
    </row>
    <row r="441" customFormat="false" ht="14.25" hidden="false" customHeight="false" outlineLevel="0" collapsed="false">
      <c r="A441" s="64"/>
      <c r="B441" s="63" t="s">
        <v>179</v>
      </c>
      <c r="C441" s="63"/>
      <c r="D441" s="63" t="s">
        <v>177</v>
      </c>
      <c r="E441" s="58"/>
      <c r="F441" s="58"/>
    </row>
    <row r="442" customFormat="false" ht="14.25" hidden="false" customHeight="false" outlineLevel="0" collapsed="false">
      <c r="A442" s="64"/>
      <c r="B442" s="63" t="s">
        <v>180</v>
      </c>
      <c r="C442" s="63"/>
      <c r="D442" s="63" t="s">
        <v>181</v>
      </c>
      <c r="E442" s="58"/>
      <c r="F442" s="58"/>
    </row>
    <row r="443" customFormat="false" ht="14.25" hidden="false" customHeight="false" outlineLevel="0" collapsed="false">
      <c r="A443" s="64"/>
      <c r="B443" s="63" t="s">
        <v>182</v>
      </c>
      <c r="C443" s="63"/>
      <c r="D443" s="63" t="s">
        <v>181</v>
      </c>
      <c r="E443" s="58"/>
      <c r="F443" s="58"/>
    </row>
    <row r="444" customFormat="false" ht="14.25" hidden="false" customHeight="false" outlineLevel="0" collapsed="false">
      <c r="A444" s="64"/>
      <c r="B444" s="63" t="s">
        <v>183</v>
      </c>
      <c r="C444" s="63"/>
      <c r="D444" s="63" t="s">
        <v>181</v>
      </c>
      <c r="E444" s="58"/>
      <c r="F444" s="58"/>
    </row>
    <row r="445" customFormat="false" ht="14.25" hidden="false" customHeight="false" outlineLevel="0" collapsed="false">
      <c r="A445" s="64"/>
      <c r="B445" s="69" t="s">
        <v>184</v>
      </c>
      <c r="C445" s="69"/>
      <c r="D445" s="69" t="s">
        <v>185</v>
      </c>
      <c r="E445" s="138"/>
      <c r="F445" s="68"/>
    </row>
    <row r="446" customFormat="false" ht="14.25" hidden="false" customHeight="false" outlineLevel="0" collapsed="false">
      <c r="A446" s="64"/>
      <c r="B446" s="69" t="s">
        <v>186</v>
      </c>
      <c r="C446" s="69"/>
      <c r="D446" s="69" t="s">
        <v>187</v>
      </c>
      <c r="E446" s="138"/>
      <c r="F446" s="68"/>
    </row>
    <row r="447" customFormat="false" ht="14.25" hidden="false" customHeight="false" outlineLevel="0" collapsed="false">
      <c r="A447" s="64"/>
      <c r="B447" s="69" t="s">
        <v>188</v>
      </c>
      <c r="C447" s="69"/>
      <c r="D447" s="69" t="s">
        <v>189</v>
      </c>
      <c r="E447" s="68"/>
      <c r="F447" s="68"/>
    </row>
    <row r="448" customFormat="false" ht="14.25" hidden="false" customHeight="false" outlineLevel="0" collapsed="false">
      <c r="A448" s="64"/>
      <c r="B448" s="69" t="s">
        <v>190</v>
      </c>
      <c r="C448" s="69"/>
      <c r="D448" s="69" t="s">
        <v>189</v>
      </c>
      <c r="E448" s="70"/>
      <c r="F448" s="68"/>
    </row>
    <row r="449" customFormat="false" ht="14.25" hidden="false" customHeight="false" outlineLevel="0" collapsed="false">
      <c r="A449" s="64"/>
      <c r="B449" s="69" t="s">
        <v>191</v>
      </c>
      <c r="C449" s="69"/>
      <c r="D449" s="69" t="s">
        <v>189</v>
      </c>
      <c r="E449" s="68"/>
      <c r="F449" s="68"/>
    </row>
    <row r="450" customFormat="false" ht="14.25" hidden="false" customHeight="false" outlineLevel="0" collapsed="false">
      <c r="A450" s="64"/>
      <c r="B450" s="69" t="s">
        <v>192</v>
      </c>
      <c r="C450" s="69"/>
      <c r="D450" s="69" t="s">
        <v>189</v>
      </c>
      <c r="E450" s="68"/>
      <c r="F450" s="68"/>
    </row>
    <row r="451" customFormat="false" ht="14.25" hidden="false" customHeight="false" outlineLevel="0" collapsed="false">
      <c r="A451" s="64"/>
      <c r="B451" s="69" t="s">
        <v>193</v>
      </c>
      <c r="C451" s="69"/>
      <c r="D451" s="69" t="s">
        <v>172</v>
      </c>
      <c r="E451" s="68"/>
      <c r="F451" s="68"/>
    </row>
    <row r="452" customFormat="false" ht="14.25" hidden="false" customHeight="false" outlineLevel="0" collapsed="false">
      <c r="A452" s="64"/>
      <c r="B452" s="69" t="s">
        <v>194</v>
      </c>
      <c r="C452" s="69"/>
      <c r="D452" s="69" t="s">
        <v>172</v>
      </c>
      <c r="E452" s="68"/>
      <c r="F452" s="68"/>
    </row>
    <row r="453" customFormat="false" ht="14.25" hidden="false" customHeight="false" outlineLevel="0" collapsed="false">
      <c r="A453" s="64"/>
      <c r="B453" s="69" t="s">
        <v>195</v>
      </c>
      <c r="C453" s="69"/>
      <c r="D453" s="69" t="s">
        <v>145</v>
      </c>
      <c r="E453" s="68"/>
      <c r="F453" s="68"/>
    </row>
    <row r="454" customFormat="false" ht="14.25" hidden="false" customHeight="true" outlineLevel="0" collapsed="false">
      <c r="A454" s="64" t="s">
        <v>196</v>
      </c>
      <c r="B454" s="64"/>
      <c r="C454" s="64"/>
      <c r="D454" s="64"/>
      <c r="E454" s="64"/>
      <c r="F454" s="58"/>
    </row>
    <row r="456" customFormat="false" ht="18.75" hidden="false" customHeight="true" outlineLevel="0" collapsed="false">
      <c r="A456" s="169" t="s">
        <v>348</v>
      </c>
      <c r="B456" s="169"/>
      <c r="C456" s="169"/>
      <c r="D456" s="169"/>
      <c r="E456" s="169"/>
      <c r="F456" s="169"/>
    </row>
    <row r="457" customFormat="false" ht="14.25" hidden="false" customHeight="false" outlineLevel="0" collapsed="false">
      <c r="A457" s="170" t="s">
        <v>381</v>
      </c>
      <c r="B457" s="170"/>
      <c r="C457" s="171"/>
      <c r="D457" s="171"/>
      <c r="E457" s="171"/>
      <c r="F457" s="172"/>
    </row>
    <row r="458" customFormat="false" ht="14.25" hidden="false" customHeight="false" outlineLevel="0" collapsed="false">
      <c r="A458" s="63" t="s">
        <v>121</v>
      </c>
      <c r="B458" s="63" t="s">
        <v>122</v>
      </c>
      <c r="C458" s="63"/>
      <c r="D458" s="63" t="s">
        <v>123</v>
      </c>
      <c r="E458" s="63" t="s">
        <v>350</v>
      </c>
      <c r="F458" s="63" t="s">
        <v>125</v>
      </c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</row>
    <row r="460" customFormat="false" ht="14.25" hidden="false" customHeight="true" outlineLevel="0" collapsed="false">
      <c r="A460" s="64" t="s">
        <v>126</v>
      </c>
      <c r="B460" s="63" t="s">
        <v>127</v>
      </c>
      <c r="C460" s="63" t="s">
        <v>128</v>
      </c>
      <c r="D460" s="63" t="s">
        <v>129</v>
      </c>
      <c r="E460" s="58"/>
      <c r="F460" s="58"/>
    </row>
    <row r="461" customFormat="false" ht="14.25" hidden="false" customHeight="false" outlineLevel="0" collapsed="false">
      <c r="A461" s="64"/>
      <c r="B461" s="63"/>
      <c r="C461" s="63" t="s">
        <v>130</v>
      </c>
      <c r="D461" s="63" t="s">
        <v>129</v>
      </c>
      <c r="E461" s="58"/>
      <c r="F461" s="58"/>
    </row>
    <row r="462" customFormat="false" ht="14.25" hidden="false" customHeight="false" outlineLevel="0" collapsed="false">
      <c r="A462" s="64"/>
      <c r="B462" s="63"/>
      <c r="C462" s="63" t="s">
        <v>131</v>
      </c>
      <c r="D462" s="63" t="s">
        <v>129</v>
      </c>
      <c r="E462" s="58" t="n">
        <v>0.024</v>
      </c>
      <c r="F462" s="58"/>
    </row>
    <row r="463" customFormat="false" ht="14.25" hidden="false" customHeight="false" outlineLevel="0" collapsed="false">
      <c r="A463" s="64"/>
      <c r="B463" s="63"/>
      <c r="C463" s="63" t="s">
        <v>132</v>
      </c>
      <c r="D463" s="63" t="s">
        <v>129</v>
      </c>
      <c r="E463" s="58"/>
      <c r="F463" s="58"/>
    </row>
    <row r="464" customFormat="false" ht="14.25" hidden="false" customHeight="true" outlineLevel="0" collapsed="false">
      <c r="A464" s="64"/>
      <c r="B464" s="64" t="s">
        <v>133</v>
      </c>
      <c r="C464" s="58" t="s">
        <v>204</v>
      </c>
      <c r="D464" s="63" t="s">
        <v>129</v>
      </c>
      <c r="E464" s="66"/>
      <c r="F464" s="67"/>
    </row>
    <row r="465" customFormat="false" ht="14.25" hidden="false" customHeight="false" outlineLevel="0" collapsed="false">
      <c r="A465" s="64"/>
      <c r="B465" s="64"/>
      <c r="C465" s="58" t="s">
        <v>205</v>
      </c>
      <c r="D465" s="63" t="s">
        <v>129</v>
      </c>
      <c r="E465" s="66"/>
      <c r="F465" s="67"/>
    </row>
    <row r="466" customFormat="false" ht="14.25" hidden="false" customHeight="false" outlineLevel="0" collapsed="false">
      <c r="A466" s="64"/>
      <c r="B466" s="64"/>
      <c r="C466" s="58" t="s">
        <v>206</v>
      </c>
      <c r="D466" s="63" t="s">
        <v>129</v>
      </c>
      <c r="E466" s="58"/>
      <c r="F466" s="58"/>
    </row>
    <row r="467" customFormat="false" ht="14.25" hidden="false" customHeight="false" outlineLevel="0" collapsed="false">
      <c r="A467" s="64"/>
      <c r="B467" s="64"/>
      <c r="C467" s="58" t="s">
        <v>207</v>
      </c>
      <c r="D467" s="63" t="s">
        <v>129</v>
      </c>
      <c r="E467" s="58"/>
      <c r="F467" s="58"/>
    </row>
    <row r="468" customFormat="false" ht="14.25" hidden="false" customHeight="true" outlineLevel="0" collapsed="false">
      <c r="A468" s="64"/>
      <c r="B468" s="64" t="s">
        <v>138</v>
      </c>
      <c r="C468" s="58" t="s">
        <v>204</v>
      </c>
      <c r="D468" s="63" t="s">
        <v>129</v>
      </c>
      <c r="E468" s="58"/>
      <c r="F468" s="58"/>
    </row>
    <row r="469" customFormat="false" ht="14.25" hidden="false" customHeight="false" outlineLevel="0" collapsed="false">
      <c r="A469" s="64"/>
      <c r="B469" s="64"/>
      <c r="C469" s="58" t="s">
        <v>205</v>
      </c>
      <c r="D469" s="63" t="s">
        <v>129</v>
      </c>
      <c r="E469" s="58"/>
      <c r="F469" s="58"/>
    </row>
    <row r="470" customFormat="false" ht="14.25" hidden="false" customHeight="false" outlineLevel="0" collapsed="false">
      <c r="A470" s="64"/>
      <c r="B470" s="64"/>
      <c r="C470" s="58" t="s">
        <v>206</v>
      </c>
      <c r="D470" s="63" t="s">
        <v>129</v>
      </c>
      <c r="E470" s="58"/>
      <c r="F470" s="58"/>
    </row>
    <row r="471" customFormat="false" ht="14.25" hidden="false" customHeight="true" outlineLevel="0" collapsed="false">
      <c r="A471" s="64"/>
      <c r="B471" s="64" t="s">
        <v>139</v>
      </c>
      <c r="C471" s="58" t="s">
        <v>204</v>
      </c>
      <c r="D471" s="63" t="s">
        <v>129</v>
      </c>
      <c r="E471" s="58"/>
      <c r="F471" s="58"/>
    </row>
    <row r="472" customFormat="false" ht="14.25" hidden="false" customHeight="false" outlineLevel="0" collapsed="false">
      <c r="A472" s="64"/>
      <c r="B472" s="64"/>
      <c r="C472" s="58" t="s">
        <v>205</v>
      </c>
      <c r="D472" s="63" t="s">
        <v>129</v>
      </c>
      <c r="E472" s="174"/>
      <c r="F472" s="58"/>
    </row>
    <row r="473" customFormat="false" ht="14.25" hidden="false" customHeight="false" outlineLevel="0" collapsed="false">
      <c r="A473" s="64"/>
      <c r="B473" s="64"/>
      <c r="C473" s="58" t="s">
        <v>206</v>
      </c>
      <c r="D473" s="63" t="s">
        <v>129</v>
      </c>
      <c r="E473" s="58"/>
      <c r="F473" s="58"/>
    </row>
    <row r="474" customFormat="false" ht="14.25" hidden="false" customHeight="true" outlineLevel="0" collapsed="false">
      <c r="A474" s="64"/>
      <c r="B474" s="64" t="s">
        <v>140</v>
      </c>
      <c r="C474" s="64"/>
      <c r="D474" s="63" t="s">
        <v>129</v>
      </c>
      <c r="E474" s="174"/>
      <c r="F474" s="58"/>
    </row>
    <row r="475" customFormat="false" ht="14.25" hidden="false" customHeight="true" outlineLevel="0" collapsed="false">
      <c r="A475" s="64"/>
      <c r="B475" s="64" t="s">
        <v>141</v>
      </c>
      <c r="C475" s="58" t="s">
        <v>204</v>
      </c>
      <c r="D475" s="63" t="s">
        <v>129</v>
      </c>
      <c r="E475" s="58"/>
      <c r="F475" s="58"/>
    </row>
    <row r="476" customFormat="false" ht="14.25" hidden="false" customHeight="false" outlineLevel="0" collapsed="false">
      <c r="A476" s="64"/>
      <c r="B476" s="64"/>
      <c r="C476" s="58" t="s">
        <v>205</v>
      </c>
      <c r="D476" s="63" t="s">
        <v>129</v>
      </c>
      <c r="E476" s="58"/>
      <c r="F476" s="58"/>
    </row>
    <row r="477" customFormat="false" ht="14.25" hidden="false" customHeight="false" outlineLevel="0" collapsed="false">
      <c r="A477" s="64"/>
      <c r="B477" s="63" t="s">
        <v>142</v>
      </c>
      <c r="C477" s="63"/>
      <c r="D477" s="63" t="s">
        <v>129</v>
      </c>
      <c r="E477" s="115"/>
      <c r="F477" s="67"/>
    </row>
    <row r="478" customFormat="false" ht="14.25" hidden="false" customHeight="false" outlineLevel="0" collapsed="false">
      <c r="A478" s="64"/>
      <c r="B478" s="63" t="s">
        <v>143</v>
      </c>
      <c r="C478" s="63"/>
      <c r="D478" s="63" t="s">
        <v>129</v>
      </c>
      <c r="E478" s="174"/>
      <c r="F478" s="67"/>
    </row>
    <row r="479" customFormat="false" ht="14.25" hidden="false" customHeight="false" outlineLevel="0" collapsed="false">
      <c r="A479" s="64"/>
      <c r="B479" s="63" t="s">
        <v>144</v>
      </c>
      <c r="C479" s="63"/>
      <c r="D479" s="63" t="s">
        <v>145</v>
      </c>
      <c r="E479" s="157" t="n">
        <v>0.012</v>
      </c>
      <c r="F479" s="67"/>
    </row>
    <row r="480" customFormat="false" ht="14.25" hidden="false" customHeight="false" outlineLevel="0" collapsed="false">
      <c r="A480" s="64"/>
      <c r="B480" s="69" t="s">
        <v>146</v>
      </c>
      <c r="C480" s="69"/>
      <c r="D480" s="69" t="s">
        <v>145</v>
      </c>
      <c r="E480" s="56"/>
      <c r="F480" s="69"/>
    </row>
    <row r="481" customFormat="false" ht="14.25" hidden="false" customHeight="false" outlineLevel="0" collapsed="false">
      <c r="A481" s="64"/>
      <c r="B481" s="63" t="s">
        <v>147</v>
      </c>
      <c r="C481" s="63"/>
      <c r="D481" s="63" t="s">
        <v>145</v>
      </c>
      <c r="E481" s="58"/>
      <c r="F481" s="58"/>
    </row>
    <row r="482" customFormat="false" ht="14.25" hidden="false" customHeight="false" outlineLevel="0" collapsed="false">
      <c r="A482" s="64"/>
      <c r="B482" s="63" t="s">
        <v>149</v>
      </c>
      <c r="C482" s="63"/>
      <c r="D482" s="63" t="s">
        <v>150</v>
      </c>
      <c r="E482" s="52"/>
      <c r="F482" s="58"/>
    </row>
    <row r="483" customFormat="false" ht="14.25" hidden="false" customHeight="false" outlineLevel="0" collapsed="false">
      <c r="A483" s="64"/>
      <c r="B483" s="63" t="s">
        <v>151</v>
      </c>
      <c r="C483" s="63"/>
      <c r="D483" s="63" t="s">
        <v>150</v>
      </c>
      <c r="E483" s="157" t="n">
        <v>0.24</v>
      </c>
      <c r="F483" s="58"/>
    </row>
    <row r="484" customFormat="false" ht="14.25" hidden="false" customHeight="true" outlineLevel="0" collapsed="false">
      <c r="A484" s="64" t="s">
        <v>152</v>
      </c>
      <c r="B484" s="63" t="s">
        <v>153</v>
      </c>
      <c r="C484" s="63"/>
      <c r="D484" s="63" t="s">
        <v>150</v>
      </c>
      <c r="E484" s="179"/>
      <c r="F484" s="67"/>
    </row>
    <row r="485" customFormat="false" ht="14.25" hidden="false" customHeight="false" outlineLevel="0" collapsed="false">
      <c r="A485" s="64"/>
      <c r="B485" s="63" t="s">
        <v>154</v>
      </c>
      <c r="C485" s="63"/>
      <c r="D485" s="63" t="s">
        <v>145</v>
      </c>
      <c r="E485" s="58"/>
      <c r="F485" s="67"/>
    </row>
    <row r="486" customFormat="false" ht="14.25" hidden="false" customHeight="false" outlineLevel="0" collapsed="false">
      <c r="A486" s="64"/>
      <c r="B486" s="63" t="s">
        <v>155</v>
      </c>
      <c r="C486" s="63"/>
      <c r="D486" s="63" t="s">
        <v>145</v>
      </c>
      <c r="E486" s="58"/>
      <c r="F486" s="58"/>
    </row>
    <row r="487" customFormat="false" ht="14.25" hidden="false" customHeight="false" outlineLevel="0" collapsed="false">
      <c r="A487" s="64"/>
      <c r="B487" s="63" t="s">
        <v>156</v>
      </c>
      <c r="C487" s="63"/>
      <c r="D487" s="63" t="s">
        <v>145</v>
      </c>
      <c r="E487" s="76" t="n">
        <v>0.06</v>
      </c>
      <c r="F487" s="67"/>
    </row>
    <row r="488" customFormat="false" ht="14.25" hidden="false" customHeight="true" outlineLevel="0" collapsed="false">
      <c r="A488" s="64" t="s">
        <v>166</v>
      </c>
      <c r="B488" s="63" t="s">
        <v>167</v>
      </c>
      <c r="C488" s="63"/>
      <c r="D488" s="63" t="s">
        <v>145</v>
      </c>
      <c r="E488" s="174"/>
      <c r="F488" s="67"/>
    </row>
    <row r="489" customFormat="false" ht="14.25" hidden="false" customHeight="false" outlineLevel="0" collapsed="false">
      <c r="A489" s="64"/>
      <c r="B489" s="63" t="s">
        <v>168</v>
      </c>
      <c r="C489" s="63"/>
      <c r="D489" s="63" t="s">
        <v>145</v>
      </c>
      <c r="E489" s="58"/>
      <c r="F489" s="67"/>
    </row>
    <row r="490" customFormat="false" ht="14.25" hidden="false" customHeight="false" outlineLevel="0" collapsed="false">
      <c r="A490" s="64"/>
      <c r="B490" s="63" t="s">
        <v>169</v>
      </c>
      <c r="C490" s="63"/>
      <c r="D490" s="63" t="s">
        <v>170</v>
      </c>
      <c r="E490" s="76" t="n">
        <v>0.006</v>
      </c>
      <c r="F490" s="67"/>
    </row>
    <row r="491" customFormat="false" ht="14.25" hidden="false" customHeight="false" outlineLevel="0" collapsed="false">
      <c r="A491" s="64"/>
      <c r="B491" s="63" t="s">
        <v>199</v>
      </c>
      <c r="C491" s="63"/>
      <c r="D491" s="63" t="s">
        <v>172</v>
      </c>
      <c r="E491" s="58"/>
      <c r="F491" s="67"/>
    </row>
    <row r="492" customFormat="false" ht="14.25" hidden="false" customHeight="false" outlineLevel="0" collapsed="false">
      <c r="A492" s="64"/>
      <c r="B492" s="63" t="s">
        <v>201</v>
      </c>
      <c r="C492" s="63"/>
      <c r="D492" s="63" t="s">
        <v>145</v>
      </c>
      <c r="E492" s="58"/>
      <c r="F492" s="67"/>
    </row>
    <row r="493" customFormat="false" ht="14.25" hidden="false" customHeight="false" outlineLevel="0" collapsed="false">
      <c r="A493" s="64"/>
      <c r="B493" s="63" t="s">
        <v>174</v>
      </c>
      <c r="C493" s="63"/>
      <c r="D493" s="63" t="s">
        <v>145</v>
      </c>
      <c r="E493" s="58"/>
      <c r="F493" s="67"/>
    </row>
    <row r="494" customFormat="false" ht="14.25" hidden="false" customHeight="false" outlineLevel="0" collapsed="false">
      <c r="A494" s="64"/>
      <c r="B494" s="63" t="s">
        <v>175</v>
      </c>
      <c r="C494" s="63"/>
      <c r="D494" s="63" t="s">
        <v>172</v>
      </c>
      <c r="E494" s="58"/>
      <c r="F494" s="67"/>
    </row>
    <row r="495" customFormat="false" ht="14.25" hidden="false" customHeight="false" outlineLevel="0" collapsed="false">
      <c r="A495" s="64"/>
      <c r="B495" s="63" t="s">
        <v>176</v>
      </c>
      <c r="C495" s="63"/>
      <c r="D495" s="63" t="s">
        <v>177</v>
      </c>
      <c r="E495" s="58"/>
      <c r="F495" s="58"/>
    </row>
    <row r="496" customFormat="false" ht="14.25" hidden="false" customHeight="false" outlineLevel="0" collapsed="false">
      <c r="A496" s="64"/>
      <c r="B496" s="63" t="s">
        <v>178</v>
      </c>
      <c r="C496" s="63"/>
      <c r="D496" s="63" t="s">
        <v>177</v>
      </c>
      <c r="E496" s="56" t="n">
        <v>0.02</v>
      </c>
      <c r="F496" s="58"/>
    </row>
    <row r="497" customFormat="false" ht="14.25" hidden="false" customHeight="false" outlineLevel="0" collapsed="false">
      <c r="A497" s="64"/>
      <c r="B497" s="63" t="s">
        <v>179</v>
      </c>
      <c r="C497" s="63"/>
      <c r="D497" s="63" t="s">
        <v>177</v>
      </c>
      <c r="E497" s="58"/>
      <c r="F497" s="58"/>
    </row>
    <row r="498" customFormat="false" ht="14.25" hidden="false" customHeight="false" outlineLevel="0" collapsed="false">
      <c r="A498" s="64"/>
      <c r="B498" s="63" t="s">
        <v>180</v>
      </c>
      <c r="C498" s="63"/>
      <c r="D498" s="63" t="s">
        <v>181</v>
      </c>
      <c r="E498" s="58"/>
      <c r="F498" s="58"/>
    </row>
    <row r="499" customFormat="false" ht="14.25" hidden="false" customHeight="false" outlineLevel="0" collapsed="false">
      <c r="A499" s="64"/>
      <c r="B499" s="63" t="s">
        <v>182</v>
      </c>
      <c r="C499" s="63"/>
      <c r="D499" s="63" t="s">
        <v>181</v>
      </c>
      <c r="E499" s="58"/>
      <c r="F499" s="58"/>
    </row>
    <row r="500" customFormat="false" ht="14.25" hidden="false" customHeight="false" outlineLevel="0" collapsed="false">
      <c r="A500" s="64"/>
      <c r="B500" s="63" t="s">
        <v>183</v>
      </c>
      <c r="C500" s="63"/>
      <c r="D500" s="63" t="s">
        <v>181</v>
      </c>
      <c r="E500" s="58"/>
      <c r="F500" s="58"/>
    </row>
    <row r="501" customFormat="false" ht="14.25" hidden="false" customHeight="false" outlineLevel="0" collapsed="false">
      <c r="A501" s="64"/>
      <c r="B501" s="69" t="s">
        <v>184</v>
      </c>
      <c r="C501" s="69"/>
      <c r="D501" s="69" t="s">
        <v>185</v>
      </c>
      <c r="E501" s="138"/>
      <c r="F501" s="68"/>
    </row>
    <row r="502" customFormat="false" ht="14.25" hidden="false" customHeight="false" outlineLevel="0" collapsed="false">
      <c r="A502" s="64"/>
      <c r="B502" s="69" t="s">
        <v>186</v>
      </c>
      <c r="C502" s="69"/>
      <c r="D502" s="69" t="s">
        <v>187</v>
      </c>
      <c r="E502" s="138"/>
      <c r="F502" s="68"/>
    </row>
    <row r="503" customFormat="false" ht="14.25" hidden="false" customHeight="false" outlineLevel="0" collapsed="false">
      <c r="A503" s="64"/>
      <c r="B503" s="69" t="s">
        <v>188</v>
      </c>
      <c r="C503" s="69"/>
      <c r="D503" s="69" t="s">
        <v>189</v>
      </c>
      <c r="E503" s="68"/>
      <c r="F503" s="68"/>
    </row>
    <row r="504" customFormat="false" ht="14.25" hidden="false" customHeight="false" outlineLevel="0" collapsed="false">
      <c r="A504" s="64"/>
      <c r="B504" s="69" t="s">
        <v>190</v>
      </c>
      <c r="C504" s="69"/>
      <c r="D504" s="69" t="s">
        <v>189</v>
      </c>
      <c r="E504" s="70"/>
      <c r="F504" s="68"/>
    </row>
    <row r="505" customFormat="false" ht="14.25" hidden="false" customHeight="false" outlineLevel="0" collapsed="false">
      <c r="A505" s="64"/>
      <c r="B505" s="69" t="s">
        <v>191</v>
      </c>
      <c r="C505" s="69"/>
      <c r="D505" s="69" t="s">
        <v>189</v>
      </c>
      <c r="E505" s="68"/>
      <c r="F505" s="68"/>
    </row>
    <row r="506" customFormat="false" ht="14.25" hidden="false" customHeight="false" outlineLevel="0" collapsed="false">
      <c r="A506" s="64"/>
      <c r="B506" s="69" t="s">
        <v>192</v>
      </c>
      <c r="C506" s="69"/>
      <c r="D506" s="69" t="s">
        <v>189</v>
      </c>
      <c r="E506" s="68"/>
      <c r="F506" s="68"/>
    </row>
    <row r="507" customFormat="false" ht="14.25" hidden="false" customHeight="false" outlineLevel="0" collapsed="false">
      <c r="A507" s="64"/>
      <c r="B507" s="69" t="s">
        <v>193</v>
      </c>
      <c r="C507" s="69"/>
      <c r="D507" s="69" t="s">
        <v>172</v>
      </c>
      <c r="E507" s="68"/>
      <c r="F507" s="68"/>
    </row>
    <row r="508" customFormat="false" ht="14.25" hidden="false" customHeight="false" outlineLevel="0" collapsed="false">
      <c r="A508" s="64"/>
      <c r="B508" s="69" t="s">
        <v>194</v>
      </c>
      <c r="C508" s="69"/>
      <c r="D508" s="69" t="s">
        <v>172</v>
      </c>
      <c r="E508" s="68"/>
      <c r="F508" s="68"/>
    </row>
    <row r="509" customFormat="false" ht="14.25" hidden="false" customHeight="false" outlineLevel="0" collapsed="false">
      <c r="A509" s="64"/>
      <c r="B509" s="69" t="s">
        <v>195</v>
      </c>
      <c r="C509" s="69"/>
      <c r="D509" s="69" t="s">
        <v>145</v>
      </c>
      <c r="E509" s="68"/>
      <c r="F509" s="68"/>
    </row>
    <row r="510" customFormat="false" ht="14.25" hidden="false" customHeight="true" outlineLevel="0" collapsed="false">
      <c r="A510" s="64" t="s">
        <v>196</v>
      </c>
      <c r="B510" s="64"/>
      <c r="C510" s="64"/>
      <c r="D510" s="64"/>
      <c r="E510" s="64"/>
      <c r="F510" s="58"/>
    </row>
    <row r="512" customFormat="false" ht="15.75" hidden="false" customHeight="true" outlineLevel="0" collapsed="false"/>
    <row r="513" customFormat="false" ht="18.75" hidden="false" customHeight="true" outlineLevel="0" collapsed="false">
      <c r="A513" s="169" t="s">
        <v>348</v>
      </c>
      <c r="B513" s="169"/>
      <c r="C513" s="169"/>
      <c r="D513" s="169"/>
      <c r="E513" s="169"/>
      <c r="F513" s="169"/>
    </row>
    <row r="514" customFormat="false" ht="14.25" hidden="false" customHeight="false" outlineLevel="0" collapsed="false">
      <c r="A514" s="170" t="s">
        <v>382</v>
      </c>
      <c r="B514" s="170"/>
      <c r="C514" s="171"/>
      <c r="D514" s="171"/>
      <c r="E514" s="171"/>
      <c r="F514" s="172"/>
    </row>
    <row r="515" customFormat="false" ht="14.25" hidden="false" customHeight="false" outlineLevel="0" collapsed="false">
      <c r="A515" s="63" t="s">
        <v>121</v>
      </c>
      <c r="B515" s="63" t="s">
        <v>122</v>
      </c>
      <c r="C515" s="63"/>
      <c r="D515" s="63" t="s">
        <v>123</v>
      </c>
      <c r="E515" s="63" t="s">
        <v>350</v>
      </c>
      <c r="F515" s="63" t="s">
        <v>125</v>
      </c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</row>
    <row r="517" customFormat="false" ht="14.25" hidden="false" customHeight="true" outlineLevel="0" collapsed="false">
      <c r="A517" s="64" t="s">
        <v>126</v>
      </c>
      <c r="B517" s="63" t="s">
        <v>127</v>
      </c>
      <c r="C517" s="63" t="s">
        <v>128</v>
      </c>
      <c r="D517" s="63" t="s">
        <v>129</v>
      </c>
      <c r="E517" s="58"/>
      <c r="F517" s="58"/>
    </row>
    <row r="518" customFormat="false" ht="14.25" hidden="false" customHeight="false" outlineLevel="0" collapsed="false">
      <c r="A518" s="64"/>
      <c r="B518" s="63"/>
      <c r="C518" s="63" t="s">
        <v>130</v>
      </c>
      <c r="D518" s="63" t="s">
        <v>129</v>
      </c>
      <c r="E518" s="58"/>
      <c r="F518" s="58"/>
    </row>
    <row r="519" customFormat="false" ht="14.25" hidden="false" customHeight="false" outlineLevel="0" collapsed="false">
      <c r="A519" s="64"/>
      <c r="B519" s="63"/>
      <c r="C519" s="63" t="s">
        <v>131</v>
      </c>
      <c r="D519" s="63" t="s">
        <v>129</v>
      </c>
      <c r="E519" s="58" t="n">
        <v>0.024</v>
      </c>
      <c r="F519" s="58"/>
    </row>
    <row r="520" customFormat="false" ht="14.25" hidden="false" customHeight="false" outlineLevel="0" collapsed="false">
      <c r="A520" s="64"/>
      <c r="B520" s="63"/>
      <c r="C520" s="63" t="s">
        <v>132</v>
      </c>
      <c r="D520" s="63" t="s">
        <v>129</v>
      </c>
      <c r="E520" s="58"/>
      <c r="F520" s="58"/>
    </row>
    <row r="521" customFormat="false" ht="14.25" hidden="false" customHeight="true" outlineLevel="0" collapsed="false">
      <c r="A521" s="64"/>
      <c r="B521" s="64" t="s">
        <v>133</v>
      </c>
      <c r="C521" s="58" t="s">
        <v>204</v>
      </c>
      <c r="D521" s="63" t="s">
        <v>129</v>
      </c>
      <c r="E521" s="66"/>
      <c r="F521" s="67"/>
    </row>
    <row r="522" customFormat="false" ht="14.25" hidden="false" customHeight="false" outlineLevel="0" collapsed="false">
      <c r="A522" s="64"/>
      <c r="B522" s="64"/>
      <c r="C522" s="58" t="s">
        <v>205</v>
      </c>
      <c r="D522" s="63" t="s">
        <v>129</v>
      </c>
      <c r="E522" s="66"/>
      <c r="F522" s="67"/>
    </row>
    <row r="523" customFormat="false" ht="14.25" hidden="false" customHeight="false" outlineLevel="0" collapsed="false">
      <c r="A523" s="64"/>
      <c r="B523" s="64"/>
      <c r="C523" s="58" t="s">
        <v>206</v>
      </c>
      <c r="D523" s="63" t="s">
        <v>129</v>
      </c>
      <c r="E523" s="58"/>
      <c r="F523" s="58"/>
    </row>
    <row r="524" customFormat="false" ht="14.25" hidden="false" customHeight="false" outlineLevel="0" collapsed="false">
      <c r="A524" s="64"/>
      <c r="B524" s="64"/>
      <c r="C524" s="58" t="s">
        <v>207</v>
      </c>
      <c r="D524" s="63" t="s">
        <v>129</v>
      </c>
      <c r="E524" s="58"/>
      <c r="F524" s="58"/>
    </row>
    <row r="525" customFormat="false" ht="14.25" hidden="false" customHeight="true" outlineLevel="0" collapsed="false">
      <c r="A525" s="64"/>
      <c r="B525" s="64" t="s">
        <v>138</v>
      </c>
      <c r="C525" s="58" t="s">
        <v>204</v>
      </c>
      <c r="D525" s="63" t="s">
        <v>129</v>
      </c>
      <c r="E525" s="58"/>
      <c r="F525" s="58"/>
    </row>
    <row r="526" customFormat="false" ht="14.25" hidden="false" customHeight="false" outlineLevel="0" collapsed="false">
      <c r="A526" s="64"/>
      <c r="B526" s="64"/>
      <c r="C526" s="58" t="s">
        <v>205</v>
      </c>
      <c r="D526" s="63" t="s">
        <v>129</v>
      </c>
      <c r="E526" s="58"/>
      <c r="F526" s="58"/>
    </row>
    <row r="527" customFormat="false" ht="14.25" hidden="false" customHeight="false" outlineLevel="0" collapsed="false">
      <c r="A527" s="64"/>
      <c r="B527" s="64"/>
      <c r="C527" s="58" t="s">
        <v>206</v>
      </c>
      <c r="D527" s="63" t="s">
        <v>129</v>
      </c>
      <c r="E527" s="58"/>
      <c r="F527" s="58"/>
    </row>
    <row r="528" customFormat="false" ht="14.25" hidden="false" customHeight="true" outlineLevel="0" collapsed="false">
      <c r="A528" s="64"/>
      <c r="B528" s="64" t="s">
        <v>139</v>
      </c>
      <c r="C528" s="58" t="s">
        <v>204</v>
      </c>
      <c r="D528" s="63" t="s">
        <v>129</v>
      </c>
      <c r="E528" s="58"/>
      <c r="F528" s="58"/>
    </row>
    <row r="529" customFormat="false" ht="14.25" hidden="false" customHeight="false" outlineLevel="0" collapsed="false">
      <c r="A529" s="64"/>
      <c r="B529" s="64"/>
      <c r="C529" s="58" t="s">
        <v>205</v>
      </c>
      <c r="D529" s="63" t="s">
        <v>129</v>
      </c>
      <c r="E529" s="174"/>
      <c r="F529" s="58"/>
    </row>
    <row r="530" customFormat="false" ht="14.25" hidden="false" customHeight="false" outlineLevel="0" collapsed="false">
      <c r="A530" s="64"/>
      <c r="B530" s="64"/>
      <c r="C530" s="58" t="s">
        <v>206</v>
      </c>
      <c r="D530" s="63" t="s">
        <v>129</v>
      </c>
      <c r="E530" s="58"/>
      <c r="F530" s="58"/>
    </row>
    <row r="531" customFormat="false" ht="14.25" hidden="false" customHeight="true" outlineLevel="0" collapsed="false">
      <c r="A531" s="64"/>
      <c r="B531" s="64" t="s">
        <v>140</v>
      </c>
      <c r="C531" s="64"/>
      <c r="D531" s="63" t="s">
        <v>129</v>
      </c>
      <c r="E531" s="174"/>
      <c r="F531" s="58"/>
    </row>
    <row r="532" customFormat="false" ht="14.25" hidden="false" customHeight="true" outlineLevel="0" collapsed="false">
      <c r="A532" s="64"/>
      <c r="B532" s="64" t="s">
        <v>141</v>
      </c>
      <c r="C532" s="58" t="s">
        <v>204</v>
      </c>
      <c r="D532" s="63" t="s">
        <v>129</v>
      </c>
      <c r="E532" s="58"/>
      <c r="F532" s="58"/>
    </row>
    <row r="533" customFormat="false" ht="14.25" hidden="false" customHeight="false" outlineLevel="0" collapsed="false">
      <c r="A533" s="64"/>
      <c r="B533" s="64"/>
      <c r="C533" s="58" t="s">
        <v>205</v>
      </c>
      <c r="D533" s="63" t="s">
        <v>129</v>
      </c>
      <c r="E533" s="58"/>
      <c r="F533" s="58"/>
    </row>
    <row r="534" customFormat="false" ht="14.25" hidden="false" customHeight="false" outlineLevel="0" collapsed="false">
      <c r="A534" s="64"/>
      <c r="B534" s="63" t="s">
        <v>142</v>
      </c>
      <c r="C534" s="63"/>
      <c r="D534" s="63" t="s">
        <v>129</v>
      </c>
      <c r="E534" s="115"/>
      <c r="F534" s="67"/>
    </row>
    <row r="535" customFormat="false" ht="14.25" hidden="false" customHeight="false" outlineLevel="0" collapsed="false">
      <c r="A535" s="64"/>
      <c r="B535" s="63" t="s">
        <v>143</v>
      </c>
      <c r="C535" s="63"/>
      <c r="D535" s="63" t="s">
        <v>129</v>
      </c>
      <c r="E535" s="174"/>
      <c r="F535" s="67"/>
    </row>
    <row r="536" customFormat="false" ht="14.25" hidden="false" customHeight="false" outlineLevel="0" collapsed="false">
      <c r="A536" s="64"/>
      <c r="B536" s="63" t="s">
        <v>144</v>
      </c>
      <c r="C536" s="63"/>
      <c r="D536" s="63" t="s">
        <v>145</v>
      </c>
      <c r="E536" s="157" t="n">
        <v>0.012</v>
      </c>
      <c r="F536" s="67"/>
    </row>
    <row r="537" customFormat="false" ht="14.25" hidden="false" customHeight="false" outlineLevel="0" collapsed="false">
      <c r="A537" s="64"/>
      <c r="B537" s="69" t="s">
        <v>146</v>
      </c>
      <c r="C537" s="69"/>
      <c r="D537" s="69" t="s">
        <v>145</v>
      </c>
      <c r="E537" s="56"/>
      <c r="F537" s="69"/>
    </row>
    <row r="538" customFormat="false" ht="14.25" hidden="false" customHeight="false" outlineLevel="0" collapsed="false">
      <c r="A538" s="64"/>
      <c r="B538" s="63" t="s">
        <v>147</v>
      </c>
      <c r="C538" s="63"/>
      <c r="D538" s="63" t="s">
        <v>145</v>
      </c>
      <c r="E538" s="58"/>
      <c r="F538" s="58"/>
    </row>
    <row r="539" customFormat="false" ht="14.25" hidden="false" customHeight="false" outlineLevel="0" collapsed="false">
      <c r="A539" s="64"/>
      <c r="B539" s="63" t="s">
        <v>149</v>
      </c>
      <c r="C539" s="63"/>
      <c r="D539" s="63" t="s">
        <v>150</v>
      </c>
      <c r="E539" s="52"/>
      <c r="F539" s="58"/>
    </row>
    <row r="540" customFormat="false" ht="14.25" hidden="false" customHeight="false" outlineLevel="0" collapsed="false">
      <c r="A540" s="64"/>
      <c r="B540" s="63" t="s">
        <v>151</v>
      </c>
      <c r="C540" s="63"/>
      <c r="D540" s="63" t="s">
        <v>150</v>
      </c>
      <c r="E540" s="157" t="n">
        <v>0.24</v>
      </c>
      <c r="F540" s="58"/>
    </row>
    <row r="541" customFormat="false" ht="14.25" hidden="false" customHeight="true" outlineLevel="0" collapsed="false">
      <c r="A541" s="64" t="s">
        <v>152</v>
      </c>
      <c r="B541" s="63" t="s">
        <v>153</v>
      </c>
      <c r="C541" s="63"/>
      <c r="D541" s="63" t="s">
        <v>150</v>
      </c>
      <c r="E541" s="179"/>
      <c r="F541" s="67"/>
    </row>
    <row r="542" customFormat="false" ht="14.25" hidden="false" customHeight="false" outlineLevel="0" collapsed="false">
      <c r="A542" s="64"/>
      <c r="B542" s="63" t="s">
        <v>154</v>
      </c>
      <c r="C542" s="63"/>
      <c r="D542" s="63" t="s">
        <v>145</v>
      </c>
      <c r="E542" s="58"/>
      <c r="F542" s="67"/>
    </row>
    <row r="543" customFormat="false" ht="14.25" hidden="false" customHeight="false" outlineLevel="0" collapsed="false">
      <c r="A543" s="64"/>
      <c r="B543" s="63" t="s">
        <v>155</v>
      </c>
      <c r="C543" s="63"/>
      <c r="D543" s="63" t="s">
        <v>145</v>
      </c>
      <c r="E543" s="58"/>
      <c r="F543" s="58"/>
    </row>
    <row r="544" customFormat="false" ht="14.25" hidden="false" customHeight="false" outlineLevel="0" collapsed="false">
      <c r="A544" s="64"/>
      <c r="B544" s="63" t="s">
        <v>156</v>
      </c>
      <c r="C544" s="63"/>
      <c r="D544" s="63" t="s">
        <v>145</v>
      </c>
      <c r="E544" s="76" t="n">
        <v>0.06</v>
      </c>
      <c r="F544" s="67"/>
    </row>
    <row r="545" customFormat="false" ht="14.25" hidden="false" customHeight="true" outlineLevel="0" collapsed="false">
      <c r="A545" s="64" t="s">
        <v>166</v>
      </c>
      <c r="B545" s="63" t="s">
        <v>167</v>
      </c>
      <c r="C545" s="63"/>
      <c r="D545" s="63" t="s">
        <v>145</v>
      </c>
      <c r="E545" s="174"/>
      <c r="F545" s="67"/>
    </row>
    <row r="546" customFormat="false" ht="14.25" hidden="false" customHeight="false" outlineLevel="0" collapsed="false">
      <c r="A546" s="64"/>
      <c r="B546" s="63" t="s">
        <v>168</v>
      </c>
      <c r="C546" s="63"/>
      <c r="D546" s="63" t="s">
        <v>145</v>
      </c>
      <c r="E546" s="58"/>
      <c r="F546" s="67"/>
    </row>
    <row r="547" customFormat="false" ht="14.25" hidden="false" customHeight="false" outlineLevel="0" collapsed="false">
      <c r="A547" s="64"/>
      <c r="B547" s="63" t="s">
        <v>169</v>
      </c>
      <c r="C547" s="63"/>
      <c r="D547" s="63" t="s">
        <v>170</v>
      </c>
      <c r="E547" s="76" t="n">
        <v>0.006</v>
      </c>
      <c r="F547" s="67"/>
    </row>
    <row r="548" customFormat="false" ht="14.25" hidden="false" customHeight="false" outlineLevel="0" collapsed="false">
      <c r="A548" s="64"/>
      <c r="B548" s="63" t="s">
        <v>199</v>
      </c>
      <c r="C548" s="63"/>
      <c r="D548" s="63" t="s">
        <v>172</v>
      </c>
      <c r="E548" s="58"/>
      <c r="F548" s="67"/>
    </row>
    <row r="549" customFormat="false" ht="14.25" hidden="false" customHeight="false" outlineLevel="0" collapsed="false">
      <c r="A549" s="64"/>
      <c r="B549" s="63" t="s">
        <v>201</v>
      </c>
      <c r="C549" s="63"/>
      <c r="D549" s="63" t="s">
        <v>145</v>
      </c>
      <c r="E549" s="58"/>
      <c r="F549" s="67"/>
    </row>
    <row r="550" customFormat="false" ht="14.25" hidden="false" customHeight="false" outlineLevel="0" collapsed="false">
      <c r="A550" s="64"/>
      <c r="B550" s="63" t="s">
        <v>174</v>
      </c>
      <c r="C550" s="63"/>
      <c r="D550" s="63" t="s">
        <v>145</v>
      </c>
      <c r="E550" s="58"/>
      <c r="F550" s="67"/>
    </row>
    <row r="551" customFormat="false" ht="14.25" hidden="false" customHeight="false" outlineLevel="0" collapsed="false">
      <c r="A551" s="64"/>
      <c r="B551" s="63" t="s">
        <v>175</v>
      </c>
      <c r="C551" s="63"/>
      <c r="D551" s="63" t="s">
        <v>172</v>
      </c>
      <c r="E551" s="58"/>
      <c r="F551" s="67"/>
    </row>
    <row r="552" customFormat="false" ht="14.25" hidden="false" customHeight="false" outlineLevel="0" collapsed="false">
      <c r="A552" s="64"/>
      <c r="B552" s="63" t="s">
        <v>176</v>
      </c>
      <c r="C552" s="63"/>
      <c r="D552" s="63" t="s">
        <v>177</v>
      </c>
      <c r="E552" s="58"/>
      <c r="F552" s="58"/>
    </row>
    <row r="553" customFormat="false" ht="14.25" hidden="false" customHeight="false" outlineLevel="0" collapsed="false">
      <c r="A553" s="64"/>
      <c r="B553" s="63" t="s">
        <v>178</v>
      </c>
      <c r="C553" s="63"/>
      <c r="D553" s="63" t="s">
        <v>177</v>
      </c>
      <c r="E553" s="56" t="n">
        <v>0.02</v>
      </c>
      <c r="F553" s="58"/>
    </row>
    <row r="554" customFormat="false" ht="14.25" hidden="false" customHeight="false" outlineLevel="0" collapsed="false">
      <c r="A554" s="64"/>
      <c r="B554" s="63" t="s">
        <v>179</v>
      </c>
      <c r="C554" s="63"/>
      <c r="D554" s="63" t="s">
        <v>177</v>
      </c>
      <c r="E554" s="58"/>
      <c r="F554" s="58"/>
    </row>
    <row r="555" customFormat="false" ht="14.25" hidden="false" customHeight="false" outlineLevel="0" collapsed="false">
      <c r="A555" s="64"/>
      <c r="B555" s="63" t="s">
        <v>180</v>
      </c>
      <c r="C555" s="63"/>
      <c r="D555" s="63" t="s">
        <v>181</v>
      </c>
      <c r="E555" s="58"/>
      <c r="F555" s="58"/>
    </row>
    <row r="556" customFormat="false" ht="14.25" hidden="false" customHeight="false" outlineLevel="0" collapsed="false">
      <c r="A556" s="64"/>
      <c r="B556" s="63" t="s">
        <v>182</v>
      </c>
      <c r="C556" s="63"/>
      <c r="D556" s="63" t="s">
        <v>181</v>
      </c>
      <c r="E556" s="58"/>
      <c r="F556" s="58"/>
    </row>
    <row r="557" customFormat="false" ht="14.25" hidden="false" customHeight="false" outlineLevel="0" collapsed="false">
      <c r="A557" s="64"/>
      <c r="B557" s="63" t="s">
        <v>183</v>
      </c>
      <c r="C557" s="63"/>
      <c r="D557" s="63" t="s">
        <v>181</v>
      </c>
      <c r="E557" s="58"/>
      <c r="F557" s="58"/>
    </row>
    <row r="558" customFormat="false" ht="14.25" hidden="false" customHeight="false" outlineLevel="0" collapsed="false">
      <c r="A558" s="64"/>
      <c r="B558" s="69" t="s">
        <v>184</v>
      </c>
      <c r="C558" s="69"/>
      <c r="D558" s="69" t="s">
        <v>185</v>
      </c>
      <c r="E558" s="138"/>
      <c r="F558" s="68"/>
    </row>
    <row r="559" customFormat="false" ht="14.25" hidden="false" customHeight="false" outlineLevel="0" collapsed="false">
      <c r="A559" s="64"/>
      <c r="B559" s="69" t="s">
        <v>186</v>
      </c>
      <c r="C559" s="69"/>
      <c r="D559" s="69" t="s">
        <v>187</v>
      </c>
      <c r="E559" s="138"/>
      <c r="F559" s="68"/>
    </row>
    <row r="560" customFormat="false" ht="14.25" hidden="false" customHeight="false" outlineLevel="0" collapsed="false">
      <c r="A560" s="64"/>
      <c r="B560" s="69" t="s">
        <v>188</v>
      </c>
      <c r="C560" s="69"/>
      <c r="D560" s="69" t="s">
        <v>189</v>
      </c>
      <c r="E560" s="68"/>
      <c r="F560" s="68"/>
    </row>
    <row r="561" customFormat="false" ht="14.25" hidden="false" customHeight="false" outlineLevel="0" collapsed="false">
      <c r="A561" s="64"/>
      <c r="B561" s="69" t="s">
        <v>190</v>
      </c>
      <c r="C561" s="69"/>
      <c r="D561" s="69" t="s">
        <v>189</v>
      </c>
      <c r="E561" s="70"/>
      <c r="F561" s="68"/>
    </row>
    <row r="562" customFormat="false" ht="14.25" hidden="false" customHeight="false" outlineLevel="0" collapsed="false">
      <c r="A562" s="64"/>
      <c r="B562" s="69" t="s">
        <v>191</v>
      </c>
      <c r="C562" s="69"/>
      <c r="D562" s="69" t="s">
        <v>189</v>
      </c>
      <c r="E562" s="68"/>
      <c r="F562" s="68"/>
    </row>
    <row r="563" customFormat="false" ht="14.25" hidden="false" customHeight="false" outlineLevel="0" collapsed="false">
      <c r="A563" s="64"/>
      <c r="B563" s="69" t="s">
        <v>192</v>
      </c>
      <c r="C563" s="69"/>
      <c r="D563" s="69" t="s">
        <v>189</v>
      </c>
      <c r="E563" s="68"/>
      <c r="F563" s="68"/>
    </row>
    <row r="564" customFormat="false" ht="14.25" hidden="false" customHeight="false" outlineLevel="0" collapsed="false">
      <c r="A564" s="64"/>
      <c r="B564" s="69" t="s">
        <v>193</v>
      </c>
      <c r="C564" s="69"/>
      <c r="D564" s="69" t="s">
        <v>172</v>
      </c>
      <c r="E564" s="68"/>
      <c r="F564" s="68"/>
    </row>
    <row r="565" customFormat="false" ht="14.25" hidden="false" customHeight="false" outlineLevel="0" collapsed="false">
      <c r="A565" s="64"/>
      <c r="B565" s="69" t="s">
        <v>194</v>
      </c>
      <c r="C565" s="69"/>
      <c r="D565" s="69" t="s">
        <v>172</v>
      </c>
      <c r="E565" s="68"/>
      <c r="F565" s="68"/>
    </row>
    <row r="566" customFormat="false" ht="14.25" hidden="false" customHeight="false" outlineLevel="0" collapsed="false">
      <c r="A566" s="64"/>
      <c r="B566" s="69" t="s">
        <v>195</v>
      </c>
      <c r="C566" s="69"/>
      <c r="D566" s="69" t="s">
        <v>145</v>
      </c>
      <c r="E566" s="68"/>
      <c r="F566" s="68"/>
    </row>
    <row r="567" customFormat="false" ht="14.25" hidden="false" customHeight="true" outlineLevel="0" collapsed="false">
      <c r="A567" s="64" t="s">
        <v>196</v>
      </c>
      <c r="B567" s="64"/>
      <c r="C567" s="64"/>
      <c r="D567" s="64"/>
      <c r="E567" s="64"/>
      <c r="F567" s="58"/>
    </row>
  </sheetData>
  <mergeCells count="491">
    <mergeCell ref="A1:F1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54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E55"/>
    <mergeCell ref="A56:D56"/>
    <mergeCell ref="A58:F58"/>
    <mergeCell ref="A60:A61"/>
    <mergeCell ref="B60:C61"/>
    <mergeCell ref="D60:D61"/>
    <mergeCell ref="E60:E61"/>
    <mergeCell ref="F60:F61"/>
    <mergeCell ref="A62:A85"/>
    <mergeCell ref="B62:B65"/>
    <mergeCell ref="B66:B69"/>
    <mergeCell ref="B70:B72"/>
    <mergeCell ref="B73:B75"/>
    <mergeCell ref="B76:C76"/>
    <mergeCell ref="B77:B78"/>
    <mergeCell ref="B79:C79"/>
    <mergeCell ref="B80:C80"/>
    <mergeCell ref="B81:C81"/>
    <mergeCell ref="B82:C82"/>
    <mergeCell ref="B83:C83"/>
    <mergeCell ref="B84:C84"/>
    <mergeCell ref="B85:C85"/>
    <mergeCell ref="A86:A89"/>
    <mergeCell ref="B86:C86"/>
    <mergeCell ref="B87:C87"/>
    <mergeCell ref="B88:C88"/>
    <mergeCell ref="B89:C89"/>
    <mergeCell ref="A90:A111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E112"/>
    <mergeCell ref="A115:F115"/>
    <mergeCell ref="A117:A118"/>
    <mergeCell ref="B117:C118"/>
    <mergeCell ref="D117:D118"/>
    <mergeCell ref="E117:E118"/>
    <mergeCell ref="F117:F118"/>
    <mergeCell ref="A119:A142"/>
    <mergeCell ref="B119:B122"/>
    <mergeCell ref="B123:B126"/>
    <mergeCell ref="B127:B129"/>
    <mergeCell ref="B130:B132"/>
    <mergeCell ref="B133:C133"/>
    <mergeCell ref="B134:B135"/>
    <mergeCell ref="B136:C136"/>
    <mergeCell ref="B137:C137"/>
    <mergeCell ref="B138:C138"/>
    <mergeCell ref="B139:C139"/>
    <mergeCell ref="B140:C140"/>
    <mergeCell ref="B141:C141"/>
    <mergeCell ref="B142:C142"/>
    <mergeCell ref="A143:A146"/>
    <mergeCell ref="B143:C143"/>
    <mergeCell ref="B144:C144"/>
    <mergeCell ref="B145:C145"/>
    <mergeCell ref="B146:C146"/>
    <mergeCell ref="A147:A168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E169"/>
    <mergeCell ref="A172:F172"/>
    <mergeCell ref="A174:A175"/>
    <mergeCell ref="B174:C175"/>
    <mergeCell ref="D174:D175"/>
    <mergeCell ref="E174:E175"/>
    <mergeCell ref="F174:F175"/>
    <mergeCell ref="A176:A199"/>
    <mergeCell ref="B176:B179"/>
    <mergeCell ref="B180:B183"/>
    <mergeCell ref="B184:B186"/>
    <mergeCell ref="B187:B189"/>
    <mergeCell ref="B190:C190"/>
    <mergeCell ref="B191:B192"/>
    <mergeCell ref="B193:C193"/>
    <mergeCell ref="B194:C194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25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E226"/>
    <mergeCell ref="A229:F229"/>
    <mergeCell ref="A231:A232"/>
    <mergeCell ref="B231:C232"/>
    <mergeCell ref="D231:D232"/>
    <mergeCell ref="E231:E232"/>
    <mergeCell ref="F231:F232"/>
    <mergeCell ref="A233:A256"/>
    <mergeCell ref="B233:B236"/>
    <mergeCell ref="B237:B240"/>
    <mergeCell ref="B241:B243"/>
    <mergeCell ref="B244:B246"/>
    <mergeCell ref="B247:C247"/>
    <mergeCell ref="B248:B249"/>
    <mergeCell ref="B250:C250"/>
    <mergeCell ref="B251:C251"/>
    <mergeCell ref="B252:C252"/>
    <mergeCell ref="B253:C253"/>
    <mergeCell ref="B254:C254"/>
    <mergeCell ref="B255:C255"/>
    <mergeCell ref="B256:C256"/>
    <mergeCell ref="A257:A260"/>
    <mergeCell ref="B257:C257"/>
    <mergeCell ref="B258:C258"/>
    <mergeCell ref="B259:C259"/>
    <mergeCell ref="B260:C260"/>
    <mergeCell ref="A261:A282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A283:E283"/>
    <mergeCell ref="A286:F286"/>
    <mergeCell ref="A288:A289"/>
    <mergeCell ref="B288:C289"/>
    <mergeCell ref="D288:D289"/>
    <mergeCell ref="E288:E289"/>
    <mergeCell ref="F288:F289"/>
    <mergeCell ref="A290:A313"/>
    <mergeCell ref="B290:B293"/>
    <mergeCell ref="B294:B297"/>
    <mergeCell ref="B298:B300"/>
    <mergeCell ref="B301:B303"/>
    <mergeCell ref="B304:C304"/>
    <mergeCell ref="B305:B306"/>
    <mergeCell ref="B307:C307"/>
    <mergeCell ref="B308:C308"/>
    <mergeCell ref="B309:C309"/>
    <mergeCell ref="B310:C310"/>
    <mergeCell ref="B311:C311"/>
    <mergeCell ref="B312:C312"/>
    <mergeCell ref="B313:C313"/>
    <mergeCell ref="A314:A317"/>
    <mergeCell ref="B314:C314"/>
    <mergeCell ref="B315:C315"/>
    <mergeCell ref="B316:C316"/>
    <mergeCell ref="B317:C317"/>
    <mergeCell ref="A318:A339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A340:E340"/>
    <mergeCell ref="A343:F343"/>
    <mergeCell ref="A345:A346"/>
    <mergeCell ref="B345:C346"/>
    <mergeCell ref="D345:D346"/>
    <mergeCell ref="E345:E346"/>
    <mergeCell ref="F345:F346"/>
    <mergeCell ref="A347:A370"/>
    <mergeCell ref="B347:B350"/>
    <mergeCell ref="B351:B354"/>
    <mergeCell ref="B355:B357"/>
    <mergeCell ref="B358:B360"/>
    <mergeCell ref="B361:C361"/>
    <mergeCell ref="B362:B363"/>
    <mergeCell ref="B364:C364"/>
    <mergeCell ref="B365:C365"/>
    <mergeCell ref="B366:C366"/>
    <mergeCell ref="B367:C367"/>
    <mergeCell ref="B368:C368"/>
    <mergeCell ref="B369:C369"/>
    <mergeCell ref="B370:C370"/>
    <mergeCell ref="A371:A374"/>
    <mergeCell ref="B371:C371"/>
    <mergeCell ref="B372:C372"/>
    <mergeCell ref="B373:C373"/>
    <mergeCell ref="B374:C374"/>
    <mergeCell ref="A375:A396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A397:E397"/>
    <mergeCell ref="A400:F400"/>
    <mergeCell ref="A402:A403"/>
    <mergeCell ref="B402:C403"/>
    <mergeCell ref="D402:D403"/>
    <mergeCell ref="E402:E403"/>
    <mergeCell ref="F402:F403"/>
    <mergeCell ref="A404:A427"/>
    <mergeCell ref="B404:B407"/>
    <mergeCell ref="B408:B411"/>
    <mergeCell ref="B412:B414"/>
    <mergeCell ref="B415:B417"/>
    <mergeCell ref="B418:C418"/>
    <mergeCell ref="B419:B420"/>
    <mergeCell ref="B421:C421"/>
    <mergeCell ref="B422:C422"/>
    <mergeCell ref="B423:C423"/>
    <mergeCell ref="B424:C424"/>
    <mergeCell ref="B425:C425"/>
    <mergeCell ref="B426:C426"/>
    <mergeCell ref="B427:C427"/>
    <mergeCell ref="A428:A431"/>
    <mergeCell ref="B428:C428"/>
    <mergeCell ref="B429:C429"/>
    <mergeCell ref="B430:C430"/>
    <mergeCell ref="B431:C431"/>
    <mergeCell ref="A432:A453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A454:E454"/>
    <mergeCell ref="A456:F456"/>
    <mergeCell ref="A458:A459"/>
    <mergeCell ref="B458:C459"/>
    <mergeCell ref="D458:D459"/>
    <mergeCell ref="E458:E459"/>
    <mergeCell ref="F458:F459"/>
    <mergeCell ref="A460:A483"/>
    <mergeCell ref="B460:B463"/>
    <mergeCell ref="B464:B467"/>
    <mergeCell ref="B468:B470"/>
    <mergeCell ref="B471:B473"/>
    <mergeCell ref="B474:C474"/>
    <mergeCell ref="B475:B476"/>
    <mergeCell ref="B477:C477"/>
    <mergeCell ref="B478:C478"/>
    <mergeCell ref="B479:C479"/>
    <mergeCell ref="B480:C480"/>
    <mergeCell ref="B481:C481"/>
    <mergeCell ref="B482:C482"/>
    <mergeCell ref="B483:C483"/>
    <mergeCell ref="A484:A487"/>
    <mergeCell ref="B484:C484"/>
    <mergeCell ref="B485:C485"/>
    <mergeCell ref="B486:C486"/>
    <mergeCell ref="B487:C487"/>
    <mergeCell ref="A488:A509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A510:E510"/>
    <mergeCell ref="A513:F513"/>
    <mergeCell ref="A515:A516"/>
    <mergeCell ref="B515:C516"/>
    <mergeCell ref="D515:D516"/>
    <mergeCell ref="E515:E516"/>
    <mergeCell ref="F515:F516"/>
    <mergeCell ref="A517:A540"/>
    <mergeCell ref="B517:B520"/>
    <mergeCell ref="B521:B524"/>
    <mergeCell ref="B525:B527"/>
    <mergeCell ref="B528:B530"/>
    <mergeCell ref="B531:C531"/>
    <mergeCell ref="B532:B533"/>
    <mergeCell ref="B534:C534"/>
    <mergeCell ref="B535:C535"/>
    <mergeCell ref="B536:C536"/>
    <mergeCell ref="B537:C537"/>
    <mergeCell ref="B538:C538"/>
    <mergeCell ref="B539:C539"/>
    <mergeCell ref="B540:C540"/>
    <mergeCell ref="A541:A544"/>
    <mergeCell ref="B541:C541"/>
    <mergeCell ref="B542:C542"/>
    <mergeCell ref="B543:C543"/>
    <mergeCell ref="B544:C544"/>
    <mergeCell ref="A545:A566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A567:E5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02</v>
      </c>
      <c r="B2" s="61"/>
      <c r="C2" s="61"/>
      <c r="D2" s="61"/>
      <c r="E2" s="62" t="s">
        <v>203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65"/>
      <c r="F6" s="58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2" t="n">
        <v>4.05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8" t="n">
        <v>1.8858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6" t="n">
        <v>1.2392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65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8"/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6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  <c r="G26" s="0" t="s">
        <v>148</v>
      </c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 t="n">
        <v>1.594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8" t="n">
        <v>2.956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8" t="n">
        <v>0.485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8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8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2" t="n">
        <v>12.451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8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8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8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8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8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8" t="n">
        <v>0.08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6" t="n">
        <v>0.06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8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8" t="n">
        <v>0.03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8" t="n">
        <v>0.24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8" t="n">
        <v>0.11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68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68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68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70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68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68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68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68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68" t="n">
        <v>2.694</v>
      </c>
      <c r="F60" s="68"/>
    </row>
    <row r="61" customFormat="false" ht="12" hidden="false" customHeight="true" outlineLevel="0" collapsed="false">
      <c r="A61" s="64" t="s">
        <v>196</v>
      </c>
      <c r="B61" s="64"/>
      <c r="C61" s="64"/>
      <c r="D61" s="64"/>
      <c r="E61" s="71"/>
      <c r="F61" s="58"/>
      <c r="G61" s="72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6.87"/>
    <col collapsed="false" customWidth="true" hidden="false" outlineLevel="0" max="4" min="4" style="0" width="11.36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80" t="s">
        <v>1</v>
      </c>
      <c r="B1" s="181" t="s">
        <v>383</v>
      </c>
      <c r="C1" s="181" t="s">
        <v>384</v>
      </c>
      <c r="D1" s="181" t="s">
        <v>385</v>
      </c>
      <c r="E1" s="181" t="s">
        <v>386</v>
      </c>
      <c r="F1" s="181" t="s">
        <v>287</v>
      </c>
    </row>
    <row r="2" customFormat="false" ht="14.25" hidden="false" customHeight="false" outlineLevel="0" collapsed="false">
      <c r="A2" s="180" t="n">
        <v>1</v>
      </c>
      <c r="B2" s="180" t="s">
        <v>387</v>
      </c>
      <c r="C2" s="180" t="s">
        <v>388</v>
      </c>
      <c r="D2" s="180" t="n">
        <v>11.687</v>
      </c>
      <c r="E2" s="180" t="s">
        <v>389</v>
      </c>
      <c r="F2" s="180"/>
    </row>
    <row r="3" customFormat="false" ht="14.25" hidden="false" customHeight="false" outlineLevel="0" collapsed="false">
      <c r="A3" s="180" t="n">
        <v>2</v>
      </c>
      <c r="B3" s="180" t="s">
        <v>390</v>
      </c>
      <c r="C3" s="180" t="s">
        <v>391</v>
      </c>
      <c r="D3" s="180" t="n">
        <v>13.709</v>
      </c>
      <c r="E3" s="180" t="s">
        <v>389</v>
      </c>
      <c r="F3" s="180"/>
    </row>
    <row r="4" customFormat="false" ht="14.25" hidden="false" customHeight="false" outlineLevel="0" collapsed="false">
      <c r="A4" s="180" t="n">
        <v>3</v>
      </c>
      <c r="B4" s="180" t="s">
        <v>392</v>
      </c>
      <c r="C4" s="180" t="s">
        <v>393</v>
      </c>
      <c r="D4" s="180" t="n">
        <v>10.73</v>
      </c>
      <c r="E4" s="180" t="s">
        <v>394</v>
      </c>
      <c r="F4" s="180"/>
    </row>
    <row r="5" customFormat="false" ht="14.25" hidden="false" customHeight="false" outlineLevel="0" collapsed="false">
      <c r="A5" s="180" t="n">
        <v>4</v>
      </c>
      <c r="B5" s="180" t="s">
        <v>395</v>
      </c>
      <c r="C5" s="180" t="s">
        <v>396</v>
      </c>
      <c r="D5" s="180" t="n">
        <v>0.456</v>
      </c>
      <c r="E5" s="180" t="s">
        <v>394</v>
      </c>
      <c r="F5" s="180"/>
    </row>
    <row r="6" customFormat="false" ht="14.25" hidden="false" customHeight="false" outlineLevel="0" collapsed="false">
      <c r="A6" s="180" t="n">
        <v>5</v>
      </c>
      <c r="B6" s="180" t="s">
        <v>31</v>
      </c>
      <c r="C6" s="180" t="s">
        <v>396</v>
      </c>
      <c r="D6" s="180" t="n">
        <v>42.405</v>
      </c>
      <c r="E6" s="180" t="s">
        <v>394</v>
      </c>
      <c r="F6" s="180"/>
    </row>
    <row r="7" customFormat="false" ht="14.25" hidden="false" customHeight="false" outlineLevel="0" collapsed="false">
      <c r="A7" s="180" t="n">
        <v>6</v>
      </c>
      <c r="B7" s="180" t="s">
        <v>397</v>
      </c>
      <c r="C7" s="180" t="s">
        <v>398</v>
      </c>
      <c r="D7" s="180" t="n">
        <v>9</v>
      </c>
      <c r="E7" s="180" t="s">
        <v>394</v>
      </c>
      <c r="F7" s="180"/>
    </row>
    <row r="8" customFormat="false" ht="14.25" hidden="false" customHeight="false" outlineLevel="0" collapsed="false">
      <c r="A8" s="180" t="n">
        <v>7</v>
      </c>
      <c r="B8" s="180" t="s">
        <v>399</v>
      </c>
      <c r="C8" s="180" t="s">
        <v>400</v>
      </c>
      <c r="D8" s="180" t="n">
        <v>7.733</v>
      </c>
      <c r="E8" s="180" t="s">
        <v>394</v>
      </c>
      <c r="F8" s="180"/>
    </row>
    <row r="9" customFormat="false" ht="14.25" hidden="false" customHeight="false" outlineLevel="0" collapsed="false">
      <c r="A9" s="180" t="n">
        <v>8</v>
      </c>
      <c r="B9" s="180" t="s">
        <v>28</v>
      </c>
      <c r="C9" s="180" t="s">
        <v>401</v>
      </c>
      <c r="D9" s="180" t="n">
        <v>1.11</v>
      </c>
      <c r="E9" s="180" t="s">
        <v>394</v>
      </c>
      <c r="F9" s="180"/>
    </row>
    <row r="10" customFormat="false" ht="14.25" hidden="false" customHeight="false" outlineLevel="0" collapsed="false">
      <c r="A10" s="180" t="n">
        <v>9</v>
      </c>
      <c r="B10" s="180" t="s">
        <v>402</v>
      </c>
      <c r="C10" s="180" t="s">
        <v>403</v>
      </c>
      <c r="D10" s="180" t="n">
        <v>1.836</v>
      </c>
      <c r="E10" s="180" t="s">
        <v>394</v>
      </c>
      <c r="F10" s="180"/>
    </row>
    <row r="11" customFormat="false" ht="14.25" hidden="false" customHeight="false" outlineLevel="0" collapsed="false">
      <c r="A11" s="180" t="n">
        <v>10</v>
      </c>
      <c r="B11" s="180" t="s">
        <v>404</v>
      </c>
      <c r="C11" s="180" t="s">
        <v>400</v>
      </c>
      <c r="D11" s="180" t="n">
        <v>18.424</v>
      </c>
      <c r="E11" s="180" t="s">
        <v>394</v>
      </c>
      <c r="F11" s="180"/>
    </row>
    <row r="12" customFormat="false" ht="14.25" hidden="false" customHeight="false" outlineLevel="0" collapsed="false">
      <c r="A12" s="180" t="n">
        <v>11</v>
      </c>
      <c r="B12" s="180" t="s">
        <v>405</v>
      </c>
      <c r="C12" s="180" t="s">
        <v>400</v>
      </c>
      <c r="D12" s="180" t="n">
        <v>8.941</v>
      </c>
      <c r="E12" s="180" t="s">
        <v>394</v>
      </c>
      <c r="F12" s="180"/>
    </row>
    <row r="13" customFormat="false" ht="14.25" hidden="false" customHeight="false" outlineLevel="0" collapsed="false">
      <c r="A13" s="180" t="n">
        <v>12</v>
      </c>
      <c r="B13" s="180" t="s">
        <v>406</v>
      </c>
      <c r="C13" s="180" t="s">
        <v>407</v>
      </c>
      <c r="D13" s="180" t="n">
        <v>12.03</v>
      </c>
      <c r="E13" s="180" t="s">
        <v>394</v>
      </c>
      <c r="F13" s="180"/>
    </row>
    <row r="14" customFormat="false" ht="14.25" hidden="false" customHeight="false" outlineLevel="0" collapsed="false">
      <c r="A14" s="180" t="n">
        <v>13</v>
      </c>
      <c r="B14" s="180" t="s">
        <v>408</v>
      </c>
      <c r="C14" s="180" t="s">
        <v>400</v>
      </c>
      <c r="D14" s="180" t="n">
        <v>0.713</v>
      </c>
      <c r="E14" s="180" t="s">
        <v>394</v>
      </c>
      <c r="F14" s="180"/>
    </row>
    <row r="15" customFormat="false" ht="14.25" hidden="false" customHeight="false" outlineLevel="0" collapsed="false">
      <c r="A15" s="180" t="n">
        <v>14</v>
      </c>
      <c r="B15" s="180" t="s">
        <v>409</v>
      </c>
      <c r="C15" s="180" t="s">
        <v>396</v>
      </c>
      <c r="D15" s="180" t="n">
        <v>5.5</v>
      </c>
      <c r="E15" s="180" t="s">
        <v>394</v>
      </c>
      <c r="F15" s="180"/>
    </row>
    <row r="16" customFormat="false" ht="14.25" hidden="false" customHeight="false" outlineLevel="0" collapsed="false">
      <c r="A16" s="115"/>
      <c r="B16" s="182" t="s">
        <v>117</v>
      </c>
      <c r="C16" s="115"/>
      <c r="D16" s="115"/>
      <c r="E16" s="115"/>
      <c r="F16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11</v>
      </c>
      <c r="B2" s="61"/>
      <c r="C2" s="61"/>
      <c r="D2" s="61"/>
      <c r="E2" s="62" t="s">
        <v>212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58"/>
      <c r="F6" s="58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8"/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2" t="n">
        <v>0.9575</v>
      </c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8" t="n">
        <v>0.35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6" t="n">
        <v>0.147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8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8"/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6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  <c r="G26" s="0" t="s">
        <v>148</v>
      </c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/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2" t="n">
        <v>0.454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2"/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2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2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2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2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2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2" t="n">
        <v>1.88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2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2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2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2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2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2" t="n">
        <v>0.03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6"/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2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2" t="n">
        <v>0.01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2" t="n">
        <v>0.06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8" t="n">
        <v>0.03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68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68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68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70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68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68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68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68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68" t="n">
        <v>0.65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71"/>
      <c r="F61" s="58"/>
      <c r="G61" s="72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13</v>
      </c>
      <c r="B2" s="61"/>
      <c r="C2" s="61"/>
      <c r="D2" s="61"/>
      <c r="E2" s="62" t="s">
        <v>214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65"/>
      <c r="F6" s="58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66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66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52" t="n">
        <v>6.2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58" t="n">
        <v>3.58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56" t="n">
        <v>3.0726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8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8"/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6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2"/>
      <c r="F27" s="5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68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56" t="n">
        <v>1.868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52" t="n">
        <v>0.783</v>
      </c>
      <c r="F33" s="73"/>
      <c r="G33" s="73"/>
      <c r="H33" s="73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2" t="n">
        <v>4.884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8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8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58" t="n">
        <v>17.8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74" t="n">
        <v>0.00898</v>
      </c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8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58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8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8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58" t="n">
        <v>0.12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6" t="n">
        <v>0.06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8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58" t="n">
        <v>0.05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58" t="n">
        <v>0.4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8" t="n">
        <v>0.18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68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68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68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70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68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68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68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68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68" t="n">
        <v>4.474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71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15</v>
      </c>
      <c r="B2" s="61"/>
      <c r="C2" s="61"/>
      <c r="D2" s="61"/>
      <c r="E2" s="62" t="s">
        <v>216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71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71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71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71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71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71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71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71"/>
      <c r="F12" s="58"/>
    </row>
    <row r="13" customFormat="false" ht="10.3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71"/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71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71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76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76" t="n">
        <v>0.55</v>
      </c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76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76"/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76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76"/>
      <c r="F21" s="58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76" t="n">
        <v>0.29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76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76" t="n">
        <v>1.58</v>
      </c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77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76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77"/>
      <c r="F27" s="7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76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77"/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76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76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76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76" t="n">
        <v>0.32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58"/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8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76"/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76"/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76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76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76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76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76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76" t="n">
        <v>0.06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77"/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76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76" t="n">
        <v>0.01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76" t="n">
        <v>0.08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76" t="n">
        <v>0.03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76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76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76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79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76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76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76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76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76" t="n">
        <v>0.811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71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17</v>
      </c>
      <c r="B2" s="61"/>
      <c r="C2" s="61"/>
      <c r="D2" s="61"/>
      <c r="E2" s="62" t="s">
        <v>218</v>
      </c>
      <c r="F2" s="62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71"/>
      <c r="F5" s="58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71"/>
      <c r="F6" s="75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71"/>
      <c r="F7" s="58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71"/>
      <c r="F8" s="58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71"/>
      <c r="F9" s="67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71"/>
      <c r="F10" s="67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71"/>
      <c r="F11" s="58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71"/>
      <c r="F12" s="58"/>
    </row>
    <row r="13" customFormat="false" ht="12.95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76" t="n">
        <v>3.28</v>
      </c>
      <c r="F13" s="58"/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76"/>
      <c r="F14" s="58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76"/>
      <c r="F15" s="58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76"/>
      <c r="F16" s="58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76"/>
      <c r="F17" s="58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76"/>
      <c r="F18" s="58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76" t="n">
        <v>1.427</v>
      </c>
      <c r="F19" s="58"/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76"/>
      <c r="F20" s="58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76"/>
      <c r="F21" s="58"/>
    </row>
    <row r="22" customFormat="false" ht="14.1" hidden="false" customHeight="true" outlineLevel="0" collapsed="false">
      <c r="A22" s="64"/>
      <c r="B22" s="63" t="s">
        <v>142</v>
      </c>
      <c r="C22" s="63"/>
      <c r="D22" s="63" t="s">
        <v>129</v>
      </c>
      <c r="E22" s="77" t="n">
        <v>1.25</v>
      </c>
      <c r="F22" s="67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76"/>
      <c r="F23" s="67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76"/>
      <c r="F24" s="67"/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77"/>
      <c r="F25" s="56"/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76"/>
      <c r="F26" s="58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77"/>
      <c r="F27" s="78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76"/>
      <c r="F28" s="58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77" t="n">
        <v>1.575</v>
      </c>
      <c r="F29" s="67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76"/>
      <c r="F30" s="67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76"/>
      <c r="F31" s="58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76"/>
      <c r="F32" s="67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77" t="n">
        <v>0.32</v>
      </c>
      <c r="F33" s="58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77" t="n">
        <v>2.404</v>
      </c>
      <c r="F34" s="58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76"/>
      <c r="F35" s="58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76"/>
      <c r="F36" s="58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76"/>
      <c r="F37" s="58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76"/>
      <c r="F38" s="58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76" t="n">
        <v>0.21</v>
      </c>
      <c r="F39" s="67"/>
    </row>
    <row r="40" customFormat="false" ht="10.35" hidden="false" customHeight="true" outlineLevel="0" collapsed="false">
      <c r="A40" s="64"/>
      <c r="B40" s="63" t="s">
        <v>168</v>
      </c>
      <c r="C40" s="63"/>
      <c r="D40" s="63" t="s">
        <v>145</v>
      </c>
      <c r="E40" s="76" t="n">
        <v>0.291</v>
      </c>
      <c r="F40" s="67"/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76"/>
      <c r="F41" s="67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76"/>
      <c r="F42" s="67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76"/>
      <c r="F43" s="67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76"/>
      <c r="F44" s="67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76"/>
      <c r="F45" s="67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76" t="n">
        <v>0.23</v>
      </c>
      <c r="F46" s="58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76" t="n">
        <v>0.02</v>
      </c>
      <c r="F47" s="58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76"/>
      <c r="F48" s="58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76" t="n">
        <v>0.03</v>
      </c>
      <c r="F49" s="58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76" t="n">
        <v>0.18</v>
      </c>
      <c r="F50" s="58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76" t="n">
        <v>0.08</v>
      </c>
      <c r="F51" s="58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76"/>
      <c r="F52" s="68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76"/>
      <c r="F53" s="68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76"/>
      <c r="F54" s="68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79"/>
      <c r="F55" s="68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76"/>
      <c r="F56" s="68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76"/>
      <c r="F57" s="68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76"/>
      <c r="F58" s="68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76"/>
      <c r="F59" s="68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77" t="n">
        <v>2.085</v>
      </c>
      <c r="F60" s="68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71"/>
      <c r="F61" s="58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45" t="s">
        <v>118</v>
      </c>
      <c r="B1" s="45"/>
      <c r="C1" s="45"/>
      <c r="D1" s="45"/>
      <c r="E1" s="45"/>
      <c r="F1" s="45"/>
    </row>
    <row r="2" s="48" customFormat="true" ht="16.5" hidden="false" customHeight="true" outlineLevel="0" collapsed="false">
      <c r="A2" s="61" t="s">
        <v>219</v>
      </c>
      <c r="B2" s="61"/>
      <c r="C2" s="61"/>
      <c r="D2" s="61"/>
      <c r="E2" s="62" t="s">
        <v>220</v>
      </c>
      <c r="F2" s="62"/>
      <c r="G2" s="80"/>
    </row>
    <row r="3" customFormat="false" ht="20.1" hidden="false" customHeight="true" outlineLevel="0" collapsed="false">
      <c r="A3" s="63" t="s">
        <v>121</v>
      </c>
      <c r="B3" s="63" t="s">
        <v>122</v>
      </c>
      <c r="C3" s="63"/>
      <c r="D3" s="63" t="s">
        <v>123</v>
      </c>
      <c r="E3" s="63" t="s">
        <v>124</v>
      </c>
      <c r="F3" s="63" t="s">
        <v>125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10.35" hidden="false" customHeight="true" outlineLevel="0" collapsed="false">
      <c r="A5" s="64" t="s">
        <v>126</v>
      </c>
      <c r="B5" s="63" t="s">
        <v>127</v>
      </c>
      <c r="C5" s="63" t="s">
        <v>128</v>
      </c>
      <c r="D5" s="63" t="s">
        <v>129</v>
      </c>
      <c r="E5" s="58"/>
      <c r="F5" s="58"/>
      <c r="G5" s="80"/>
    </row>
    <row r="6" customFormat="false" ht="10.35" hidden="false" customHeight="true" outlineLevel="0" collapsed="false">
      <c r="A6" s="64"/>
      <c r="B6" s="63"/>
      <c r="C6" s="63" t="s">
        <v>130</v>
      </c>
      <c r="D6" s="63" t="s">
        <v>129</v>
      </c>
      <c r="E6" s="65" t="n">
        <f aca="false">7.36+1.54</f>
        <v>8.9</v>
      </c>
      <c r="F6" s="75"/>
      <c r="G6" s="80"/>
    </row>
    <row r="7" customFormat="false" ht="10.35" hidden="false" customHeight="true" outlineLevel="0" collapsed="false">
      <c r="A7" s="64"/>
      <c r="B7" s="63"/>
      <c r="C7" s="63" t="s">
        <v>131</v>
      </c>
      <c r="D7" s="63" t="s">
        <v>129</v>
      </c>
      <c r="E7" s="58"/>
      <c r="F7" s="58"/>
      <c r="G7" s="80"/>
    </row>
    <row r="8" customFormat="false" ht="10.35" hidden="false" customHeight="true" outlineLevel="0" collapsed="false">
      <c r="A8" s="64"/>
      <c r="B8" s="63"/>
      <c r="C8" s="63" t="s">
        <v>132</v>
      </c>
      <c r="D8" s="63" t="s">
        <v>129</v>
      </c>
      <c r="E8" s="58"/>
      <c r="F8" s="58"/>
      <c r="G8" s="80"/>
    </row>
    <row r="9" customFormat="false" ht="10.35" hidden="false" customHeight="true" outlineLevel="0" collapsed="false">
      <c r="A9" s="64"/>
      <c r="B9" s="64" t="s">
        <v>133</v>
      </c>
      <c r="C9" s="58" t="s">
        <v>204</v>
      </c>
      <c r="D9" s="63" t="s">
        <v>129</v>
      </c>
      <c r="E9" s="58"/>
      <c r="F9" s="67"/>
      <c r="G9" s="80"/>
    </row>
    <row r="10" customFormat="false" ht="10.35" hidden="false" customHeight="true" outlineLevel="0" collapsed="false">
      <c r="A10" s="64"/>
      <c r="B10" s="64"/>
      <c r="C10" s="58" t="s">
        <v>205</v>
      </c>
      <c r="D10" s="63" t="s">
        <v>129</v>
      </c>
      <c r="E10" s="58"/>
      <c r="F10" s="67"/>
      <c r="G10" s="80"/>
    </row>
    <row r="11" customFormat="false" ht="10.35" hidden="false" customHeight="true" outlineLevel="0" collapsed="false">
      <c r="A11" s="64"/>
      <c r="B11" s="64"/>
      <c r="C11" s="58" t="s">
        <v>206</v>
      </c>
      <c r="D11" s="63" t="s">
        <v>129</v>
      </c>
      <c r="E11" s="58"/>
      <c r="F11" s="58"/>
      <c r="G11" s="80"/>
    </row>
    <row r="12" customFormat="false" ht="10.35" hidden="false" customHeight="true" outlineLevel="0" collapsed="false">
      <c r="A12" s="64"/>
      <c r="B12" s="64"/>
      <c r="C12" s="58" t="s">
        <v>207</v>
      </c>
      <c r="D12" s="63" t="s">
        <v>129</v>
      </c>
      <c r="E12" s="58"/>
      <c r="F12" s="58"/>
      <c r="G12" s="80"/>
    </row>
    <row r="13" customFormat="false" ht="14.1" hidden="false" customHeight="true" outlineLevel="0" collapsed="false">
      <c r="A13" s="64"/>
      <c r="B13" s="64" t="s">
        <v>138</v>
      </c>
      <c r="C13" s="58" t="s">
        <v>204</v>
      </c>
      <c r="D13" s="63" t="s">
        <v>129</v>
      </c>
      <c r="E13" s="65" t="n">
        <f aca="false">11.33+2.9872+2.99</f>
        <v>17.3072</v>
      </c>
      <c r="F13" s="58"/>
      <c r="G13" s="81" t="s">
        <v>221</v>
      </c>
    </row>
    <row r="14" customFormat="false" ht="10.35" hidden="false" customHeight="true" outlineLevel="0" collapsed="false">
      <c r="A14" s="64"/>
      <c r="B14" s="64"/>
      <c r="C14" s="58" t="s">
        <v>205</v>
      </c>
      <c r="D14" s="63" t="s">
        <v>129</v>
      </c>
      <c r="E14" s="58"/>
      <c r="F14" s="58"/>
      <c r="G14" s="80"/>
    </row>
    <row r="15" customFormat="false" ht="10.35" hidden="false" customHeight="true" outlineLevel="0" collapsed="false">
      <c r="A15" s="64"/>
      <c r="B15" s="64"/>
      <c r="C15" s="58" t="s">
        <v>206</v>
      </c>
      <c r="D15" s="63" t="s">
        <v>129</v>
      </c>
      <c r="E15" s="58"/>
      <c r="F15" s="58"/>
      <c r="G15" s="80"/>
    </row>
    <row r="16" customFormat="false" ht="10.35" hidden="false" customHeight="true" outlineLevel="0" collapsed="false">
      <c r="A16" s="64"/>
      <c r="B16" s="64" t="s">
        <v>139</v>
      </c>
      <c r="C16" s="58" t="s">
        <v>204</v>
      </c>
      <c r="D16" s="63" t="s">
        <v>129</v>
      </c>
      <c r="E16" s="58" t="n">
        <v>2.53</v>
      </c>
      <c r="F16" s="58"/>
      <c r="G16" s="80"/>
    </row>
    <row r="17" customFormat="false" ht="10.35" hidden="false" customHeight="true" outlineLevel="0" collapsed="false">
      <c r="A17" s="64"/>
      <c r="B17" s="64"/>
      <c r="C17" s="58" t="s">
        <v>205</v>
      </c>
      <c r="D17" s="63" t="s">
        <v>129</v>
      </c>
      <c r="E17" s="58"/>
      <c r="F17" s="58"/>
      <c r="G17" s="80"/>
    </row>
    <row r="18" customFormat="false" ht="10.35" hidden="false" customHeight="true" outlineLevel="0" collapsed="false">
      <c r="A18" s="64"/>
      <c r="B18" s="64"/>
      <c r="C18" s="58" t="s">
        <v>206</v>
      </c>
      <c r="D18" s="63" t="s">
        <v>129</v>
      </c>
      <c r="E18" s="58"/>
      <c r="F18" s="58"/>
      <c r="G18" s="80"/>
    </row>
    <row r="19" customFormat="false" ht="10.35" hidden="false" customHeight="true" outlineLevel="0" collapsed="false">
      <c r="A19" s="64"/>
      <c r="B19" s="64" t="s">
        <v>140</v>
      </c>
      <c r="C19" s="64"/>
      <c r="D19" s="63" t="s">
        <v>129</v>
      </c>
      <c r="E19" s="65" t="n">
        <f aca="false">1.3069+4.128+1.31</f>
        <v>6.7449</v>
      </c>
      <c r="F19" s="58"/>
      <c r="G19" s="81" t="s">
        <v>222</v>
      </c>
    </row>
    <row r="20" customFormat="false" ht="10.35" hidden="false" customHeight="true" outlineLevel="0" collapsed="false">
      <c r="A20" s="64"/>
      <c r="B20" s="64" t="s">
        <v>141</v>
      </c>
      <c r="C20" s="58" t="s">
        <v>204</v>
      </c>
      <c r="D20" s="63" t="s">
        <v>129</v>
      </c>
      <c r="E20" s="58"/>
      <c r="F20" s="58"/>
      <c r="G20" s="80"/>
    </row>
    <row r="21" customFormat="false" ht="10.35" hidden="false" customHeight="true" outlineLevel="0" collapsed="false">
      <c r="A21" s="64"/>
      <c r="B21" s="64"/>
      <c r="C21" s="58" t="s">
        <v>205</v>
      </c>
      <c r="D21" s="63" t="s">
        <v>129</v>
      </c>
      <c r="E21" s="58"/>
      <c r="F21" s="58"/>
      <c r="G21" s="80"/>
    </row>
    <row r="22" customFormat="false" ht="10.35" hidden="false" customHeight="true" outlineLevel="0" collapsed="false">
      <c r="A22" s="64"/>
      <c r="B22" s="63" t="s">
        <v>142</v>
      </c>
      <c r="C22" s="63"/>
      <c r="D22" s="63" t="s">
        <v>129</v>
      </c>
      <c r="E22" s="65" t="n">
        <f aca="false">1.867+2.733+1.87</f>
        <v>6.47</v>
      </c>
      <c r="F22" s="67"/>
      <c r="G22" s="80"/>
    </row>
    <row r="23" customFormat="false" ht="10.35" hidden="false" customHeight="true" outlineLevel="0" collapsed="false">
      <c r="A23" s="64"/>
      <c r="B23" s="63" t="s">
        <v>143</v>
      </c>
      <c r="C23" s="63"/>
      <c r="D23" s="63" t="s">
        <v>129</v>
      </c>
      <c r="E23" s="58"/>
      <c r="F23" s="67"/>
      <c r="G23" s="80"/>
    </row>
    <row r="24" customFormat="false" ht="10.35" hidden="false" customHeight="true" outlineLevel="0" collapsed="false">
      <c r="A24" s="64"/>
      <c r="B24" s="63" t="s">
        <v>144</v>
      </c>
      <c r="C24" s="63"/>
      <c r="D24" s="63" t="s">
        <v>145</v>
      </c>
      <c r="E24" s="58" t="n">
        <v>25.896</v>
      </c>
      <c r="F24" s="67"/>
      <c r="G24" s="81" t="s">
        <v>223</v>
      </c>
    </row>
    <row r="25" customFormat="false" ht="10.35" hidden="false" customHeight="true" outlineLevel="0" collapsed="false">
      <c r="A25" s="64"/>
      <c r="B25" s="54" t="s">
        <v>146</v>
      </c>
      <c r="C25" s="54"/>
      <c r="D25" s="54" t="s">
        <v>145</v>
      </c>
      <c r="E25" s="58"/>
      <c r="F25" s="56"/>
      <c r="G25" s="81" t="s">
        <v>224</v>
      </c>
    </row>
    <row r="26" customFormat="false" ht="10.35" hidden="false" customHeight="true" outlineLevel="0" collapsed="false">
      <c r="A26" s="64"/>
      <c r="B26" s="63" t="s">
        <v>147</v>
      </c>
      <c r="C26" s="63"/>
      <c r="D26" s="63" t="s">
        <v>145</v>
      </c>
      <c r="E26" s="58"/>
      <c r="F26" s="58"/>
      <c r="G26" s="80"/>
    </row>
    <row r="27" customFormat="false" ht="10.35" hidden="false" customHeight="true" outlineLevel="0" collapsed="false">
      <c r="A27" s="64"/>
      <c r="B27" s="63" t="s">
        <v>149</v>
      </c>
      <c r="C27" s="63"/>
      <c r="D27" s="63" t="s">
        <v>150</v>
      </c>
      <c r="E27" s="58"/>
      <c r="F27" s="58"/>
      <c r="G27" s="80"/>
    </row>
    <row r="28" customFormat="false" ht="10.35" hidden="false" customHeight="true" outlineLevel="0" collapsed="false">
      <c r="A28" s="64"/>
      <c r="B28" s="63" t="s">
        <v>151</v>
      </c>
      <c r="C28" s="63"/>
      <c r="D28" s="63" t="s">
        <v>150</v>
      </c>
      <c r="E28" s="58"/>
      <c r="F28" s="58"/>
      <c r="G28" s="80"/>
    </row>
    <row r="29" customFormat="false" ht="10.35" hidden="false" customHeight="true" outlineLevel="0" collapsed="false">
      <c r="A29" s="64" t="s">
        <v>152</v>
      </c>
      <c r="B29" s="63" t="s">
        <v>153</v>
      </c>
      <c r="C29" s="63"/>
      <c r="D29" s="63" t="s">
        <v>150</v>
      </c>
      <c r="E29" s="65" t="n">
        <f aca="false">0.0527+16.49+1.6</f>
        <v>18.1427</v>
      </c>
      <c r="F29" s="67"/>
      <c r="G29" s="80"/>
    </row>
    <row r="30" customFormat="false" ht="10.35" hidden="false" customHeight="true" outlineLevel="0" collapsed="false">
      <c r="A30" s="64"/>
      <c r="B30" s="63" t="s">
        <v>154</v>
      </c>
      <c r="C30" s="63"/>
      <c r="D30" s="63" t="s">
        <v>145</v>
      </c>
      <c r="E30" s="58"/>
      <c r="F30" s="67"/>
      <c r="G30" s="80"/>
    </row>
    <row r="31" customFormat="false" ht="10.35" hidden="false" customHeight="true" outlineLevel="0" collapsed="false">
      <c r="A31" s="64"/>
      <c r="B31" s="63" t="s">
        <v>155</v>
      </c>
      <c r="C31" s="63"/>
      <c r="D31" s="63" t="s">
        <v>145</v>
      </c>
      <c r="E31" s="58"/>
      <c r="F31" s="58"/>
      <c r="G31" s="80"/>
    </row>
    <row r="32" customFormat="false" ht="10.35" hidden="false" customHeight="true" outlineLevel="0" collapsed="false">
      <c r="A32" s="64"/>
      <c r="B32" s="63" t="s">
        <v>156</v>
      </c>
      <c r="C32" s="63"/>
      <c r="D32" s="63" t="s">
        <v>145</v>
      </c>
      <c r="E32" s="58"/>
      <c r="F32" s="67"/>
      <c r="G32" s="80"/>
    </row>
    <row r="33" customFormat="false" ht="10.35" hidden="false" customHeight="true" outlineLevel="0" collapsed="false">
      <c r="A33" s="64" t="s">
        <v>157</v>
      </c>
      <c r="B33" s="63" t="s">
        <v>208</v>
      </c>
      <c r="C33" s="63"/>
      <c r="D33" s="63" t="s">
        <v>145</v>
      </c>
      <c r="E33" s="82" t="n">
        <f aca="false">2.626+1.87</f>
        <v>4.496</v>
      </c>
      <c r="F33" s="58"/>
      <c r="G33" s="80"/>
    </row>
    <row r="34" customFormat="false" ht="10.35" hidden="false" customHeight="true" outlineLevel="0" collapsed="false">
      <c r="A34" s="64"/>
      <c r="B34" s="63" t="s">
        <v>209</v>
      </c>
      <c r="C34" s="63"/>
      <c r="D34" s="63" t="s">
        <v>145</v>
      </c>
      <c r="E34" s="74" t="n">
        <f aca="false">3.734+2.868</f>
        <v>6.602</v>
      </c>
      <c r="F34" s="58"/>
      <c r="G34" s="80"/>
    </row>
    <row r="35" customFormat="false" ht="10.35" hidden="false" customHeight="true" outlineLevel="0" collapsed="false">
      <c r="A35" s="64"/>
      <c r="B35" s="63" t="s">
        <v>160</v>
      </c>
      <c r="C35" s="63"/>
      <c r="D35" s="63" t="s">
        <v>145</v>
      </c>
      <c r="E35" s="58"/>
      <c r="F35" s="58"/>
      <c r="G35" s="80"/>
    </row>
    <row r="36" customFormat="false" ht="10.35" hidden="false" customHeight="true" outlineLevel="0" collapsed="false">
      <c r="A36" s="64"/>
      <c r="B36" s="63" t="s">
        <v>161</v>
      </c>
      <c r="C36" s="58" t="s">
        <v>210</v>
      </c>
      <c r="D36" s="63" t="s">
        <v>163</v>
      </c>
      <c r="E36" s="58"/>
      <c r="F36" s="58"/>
      <c r="G36" s="80"/>
    </row>
    <row r="37" customFormat="false" ht="10.35" hidden="false" customHeight="true" outlineLevel="0" collapsed="false">
      <c r="A37" s="64"/>
      <c r="B37" s="63"/>
      <c r="C37" s="58" t="s">
        <v>164</v>
      </c>
      <c r="D37" s="63" t="s">
        <v>163</v>
      </c>
      <c r="E37" s="58"/>
      <c r="F37" s="58"/>
      <c r="G37" s="80"/>
    </row>
    <row r="38" customFormat="false" ht="10.35" hidden="false" customHeight="true" outlineLevel="0" collapsed="false">
      <c r="A38" s="64"/>
      <c r="B38" s="63"/>
      <c r="C38" s="58" t="s">
        <v>165</v>
      </c>
      <c r="D38" s="63" t="s">
        <v>163</v>
      </c>
      <c r="E38" s="58"/>
      <c r="F38" s="58"/>
      <c r="G38" s="80"/>
    </row>
    <row r="39" customFormat="false" ht="10.35" hidden="false" customHeight="true" outlineLevel="0" collapsed="false">
      <c r="A39" s="64" t="s">
        <v>166</v>
      </c>
      <c r="B39" s="63" t="s">
        <v>167</v>
      </c>
      <c r="C39" s="63"/>
      <c r="D39" s="63" t="s">
        <v>145</v>
      </c>
      <c r="E39" s="58" t="n">
        <v>4.98</v>
      </c>
      <c r="F39" s="67"/>
      <c r="G39" s="80"/>
    </row>
    <row r="40" customFormat="false" ht="12" hidden="false" customHeight="true" outlineLevel="0" collapsed="false">
      <c r="A40" s="64"/>
      <c r="B40" s="63" t="s">
        <v>168</v>
      </c>
      <c r="C40" s="63"/>
      <c r="D40" s="63" t="s">
        <v>145</v>
      </c>
      <c r="E40" s="65" t="n">
        <f aca="false">11.16+17.12+12.12</f>
        <v>40.4</v>
      </c>
      <c r="F40" s="67"/>
      <c r="G40" s="81" t="s">
        <v>225</v>
      </c>
    </row>
    <row r="41" customFormat="false" ht="10.35" hidden="false" customHeight="true" outlineLevel="0" collapsed="false">
      <c r="A41" s="64"/>
      <c r="B41" s="63" t="s">
        <v>169</v>
      </c>
      <c r="C41" s="63"/>
      <c r="D41" s="63" t="s">
        <v>170</v>
      </c>
      <c r="E41" s="58" t="n">
        <v>0.8964</v>
      </c>
      <c r="F41" s="67"/>
      <c r="G41" s="80"/>
    </row>
    <row r="42" customFormat="false" ht="10.35" hidden="false" customHeight="true" outlineLevel="0" collapsed="false">
      <c r="A42" s="64"/>
      <c r="B42" s="63" t="s">
        <v>199</v>
      </c>
      <c r="C42" s="63"/>
      <c r="D42" s="63" t="s">
        <v>172</v>
      </c>
      <c r="E42" s="58"/>
      <c r="F42" s="67"/>
      <c r="G42" s="80"/>
    </row>
    <row r="43" customFormat="false" ht="10.35" hidden="false" customHeight="true" outlineLevel="0" collapsed="false">
      <c r="A43" s="64"/>
      <c r="B43" s="63" t="s">
        <v>201</v>
      </c>
      <c r="C43" s="63"/>
      <c r="D43" s="63" t="s">
        <v>145</v>
      </c>
      <c r="E43" s="63"/>
      <c r="F43" s="67"/>
      <c r="G43" s="80"/>
    </row>
    <row r="44" customFormat="false" ht="10.35" hidden="false" customHeight="true" outlineLevel="0" collapsed="false">
      <c r="A44" s="64"/>
      <c r="B44" s="63" t="s">
        <v>174</v>
      </c>
      <c r="C44" s="63"/>
      <c r="D44" s="63" t="s">
        <v>145</v>
      </c>
      <c r="E44" s="58"/>
      <c r="F44" s="67"/>
      <c r="G44" s="80"/>
    </row>
    <row r="45" customFormat="false" ht="10.35" hidden="false" customHeight="true" outlineLevel="0" collapsed="false">
      <c r="A45" s="64"/>
      <c r="B45" s="63" t="s">
        <v>175</v>
      </c>
      <c r="C45" s="63"/>
      <c r="D45" s="63" t="s">
        <v>172</v>
      </c>
      <c r="E45" s="58"/>
      <c r="F45" s="67"/>
      <c r="G45" s="80"/>
    </row>
    <row r="46" customFormat="false" ht="10.35" hidden="false" customHeight="true" outlineLevel="0" collapsed="false">
      <c r="A46" s="64"/>
      <c r="B46" s="63" t="s">
        <v>176</v>
      </c>
      <c r="C46" s="63"/>
      <c r="D46" s="63" t="s">
        <v>177</v>
      </c>
      <c r="E46" s="65" t="n">
        <f aca="false">0.04+0.66+0.04</f>
        <v>0.74</v>
      </c>
      <c r="F46" s="58"/>
      <c r="G46" s="80"/>
    </row>
    <row r="47" customFormat="false" ht="10.35" hidden="false" customHeight="true" outlineLevel="0" collapsed="false">
      <c r="A47" s="64"/>
      <c r="B47" s="63" t="s">
        <v>178</v>
      </c>
      <c r="C47" s="63"/>
      <c r="D47" s="63" t="s">
        <v>177</v>
      </c>
      <c r="E47" s="58" t="n">
        <f aca="false">0.02+0.28</f>
        <v>0.3</v>
      </c>
      <c r="F47" s="58"/>
      <c r="G47" s="80"/>
    </row>
    <row r="48" customFormat="false" ht="10.35" hidden="false" customHeight="true" outlineLevel="0" collapsed="false">
      <c r="A48" s="64"/>
      <c r="B48" s="63" t="s">
        <v>179</v>
      </c>
      <c r="C48" s="63"/>
      <c r="D48" s="63" t="s">
        <v>177</v>
      </c>
      <c r="E48" s="58" t="n">
        <v>0.01</v>
      </c>
      <c r="F48" s="58"/>
      <c r="G48" s="80"/>
    </row>
    <row r="49" customFormat="false" ht="10.35" hidden="false" customHeight="true" outlineLevel="0" collapsed="false">
      <c r="A49" s="64"/>
      <c r="B49" s="63" t="s">
        <v>180</v>
      </c>
      <c r="C49" s="63"/>
      <c r="D49" s="63" t="s">
        <v>181</v>
      </c>
      <c r="E49" s="65" t="n">
        <v>0.21</v>
      </c>
      <c r="F49" s="58"/>
      <c r="G49" s="80"/>
    </row>
    <row r="50" customFormat="false" ht="10.35" hidden="false" customHeight="true" outlineLevel="0" collapsed="false">
      <c r="A50" s="64"/>
      <c r="B50" s="63" t="s">
        <v>182</v>
      </c>
      <c r="C50" s="63"/>
      <c r="D50" s="63" t="s">
        <v>181</v>
      </c>
      <c r="E50" s="65" t="n">
        <v>1.89</v>
      </c>
      <c r="F50" s="58"/>
      <c r="G50" s="80"/>
    </row>
    <row r="51" customFormat="false" ht="10.35" hidden="false" customHeight="true" outlineLevel="0" collapsed="false">
      <c r="A51" s="64"/>
      <c r="B51" s="63" t="s">
        <v>183</v>
      </c>
      <c r="C51" s="63"/>
      <c r="D51" s="63" t="s">
        <v>181</v>
      </c>
      <c r="E51" s="58" t="n">
        <f aca="false">0.08+0.61</f>
        <v>0.69</v>
      </c>
      <c r="F51" s="58"/>
      <c r="G51" s="80"/>
    </row>
    <row r="52" customFormat="false" ht="10.35" hidden="false" customHeight="true" outlineLevel="0" collapsed="false">
      <c r="A52" s="64"/>
      <c r="B52" s="69" t="s">
        <v>184</v>
      </c>
      <c r="C52" s="69"/>
      <c r="D52" s="69" t="s">
        <v>185</v>
      </c>
      <c r="E52" s="58"/>
      <c r="F52" s="68"/>
      <c r="G52" s="80"/>
    </row>
    <row r="53" customFormat="false" ht="10.35" hidden="false" customHeight="true" outlineLevel="0" collapsed="false">
      <c r="A53" s="64"/>
      <c r="B53" s="69" t="s">
        <v>186</v>
      </c>
      <c r="C53" s="69"/>
      <c r="D53" s="69" t="s">
        <v>187</v>
      </c>
      <c r="E53" s="58"/>
      <c r="F53" s="68"/>
      <c r="G53" s="80"/>
    </row>
    <row r="54" customFormat="false" ht="10.35" hidden="false" customHeight="true" outlineLevel="0" collapsed="false">
      <c r="A54" s="64"/>
      <c r="B54" s="69" t="s">
        <v>188</v>
      </c>
      <c r="C54" s="69"/>
      <c r="D54" s="69" t="s">
        <v>189</v>
      </c>
      <c r="E54" s="58"/>
      <c r="F54" s="68"/>
      <c r="G54" s="80"/>
    </row>
    <row r="55" customFormat="false" ht="10.35" hidden="false" customHeight="true" outlineLevel="0" collapsed="false">
      <c r="A55" s="64"/>
      <c r="B55" s="69" t="s">
        <v>190</v>
      </c>
      <c r="C55" s="69"/>
      <c r="D55" s="69" t="s">
        <v>189</v>
      </c>
      <c r="E55" s="58"/>
      <c r="F55" s="68"/>
      <c r="G55" s="80"/>
    </row>
    <row r="56" customFormat="false" ht="10.35" hidden="false" customHeight="true" outlineLevel="0" collapsed="false">
      <c r="A56" s="64"/>
      <c r="B56" s="69" t="s">
        <v>191</v>
      </c>
      <c r="C56" s="69"/>
      <c r="D56" s="69" t="s">
        <v>189</v>
      </c>
      <c r="E56" s="58"/>
      <c r="F56" s="68"/>
      <c r="G56" s="80"/>
    </row>
    <row r="57" customFormat="false" ht="10.35" hidden="false" customHeight="true" outlineLevel="0" collapsed="false">
      <c r="A57" s="64"/>
      <c r="B57" s="69" t="s">
        <v>192</v>
      </c>
      <c r="C57" s="69"/>
      <c r="D57" s="69" t="s">
        <v>189</v>
      </c>
      <c r="E57" s="58"/>
      <c r="F57" s="68"/>
      <c r="G57" s="80"/>
    </row>
    <row r="58" customFormat="false" ht="10.35" hidden="false" customHeight="true" outlineLevel="0" collapsed="false">
      <c r="A58" s="64"/>
      <c r="B58" s="69" t="s">
        <v>193</v>
      </c>
      <c r="C58" s="69"/>
      <c r="D58" s="69" t="s">
        <v>172</v>
      </c>
      <c r="E58" s="58"/>
      <c r="F58" s="68"/>
      <c r="G58" s="80"/>
    </row>
    <row r="59" customFormat="false" ht="10.35" hidden="false" customHeight="true" outlineLevel="0" collapsed="false">
      <c r="A59" s="64"/>
      <c r="B59" s="69" t="s">
        <v>194</v>
      </c>
      <c r="C59" s="69"/>
      <c r="D59" s="69" t="s">
        <v>172</v>
      </c>
      <c r="E59" s="58"/>
      <c r="F59" s="68"/>
      <c r="G59" s="80"/>
    </row>
    <row r="60" customFormat="false" ht="10.35" hidden="false" customHeight="true" outlineLevel="0" collapsed="false">
      <c r="A60" s="64"/>
      <c r="B60" s="69" t="s">
        <v>195</v>
      </c>
      <c r="C60" s="69"/>
      <c r="D60" s="69" t="s">
        <v>145</v>
      </c>
      <c r="E60" s="65" t="n">
        <v>20.99</v>
      </c>
      <c r="F60" s="68"/>
      <c r="G60" s="80"/>
    </row>
    <row r="61" customFormat="false" ht="10.35" hidden="false" customHeight="true" outlineLevel="0" collapsed="false">
      <c r="A61" s="64" t="s">
        <v>196</v>
      </c>
      <c r="B61" s="64"/>
      <c r="C61" s="64"/>
      <c r="D61" s="64"/>
      <c r="E61" s="71"/>
      <c r="F61" s="58"/>
      <c r="G61" s="72"/>
    </row>
    <row r="62" customFormat="false" ht="9" hidden="false" customHeight="true" outlineLevel="0" collapsed="false"/>
    <row r="63" customFormat="false" ht="14.25" hidden="false" customHeight="false" outlineLevel="0" collapsed="false">
      <c r="E63" s="72"/>
    </row>
    <row r="64" customFormat="false" ht="14.25" hidden="false" customHeight="false" outlineLevel="0" collapsed="false">
      <c r="E64" s="7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0:21:01Z</dcterms:created>
  <dc:creator>PC</dc:creator>
  <dc:description/>
  <dc:language>en-US</dc:language>
  <cp:lastModifiedBy>Administrator</cp:lastModifiedBy>
  <cp:lastPrinted>2021-01-15T22:59:00Z</cp:lastPrinted>
  <dcterms:modified xsi:type="dcterms:W3CDTF">2022-07-04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