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一体化养护  (2024)" sheetId="1" state="visible" r:id="rId2"/>
    <sheet name="Sheet1" sheetId="2" state="visible" r:id="rId3"/>
  </sheets>
  <definedNames>
    <definedName function="false" hidden="false" localSheetId="0" name="Print_Area" vbProcedure="false">'一体化养护  (2024)'!$A$1:$S$21</definedName>
    <definedName function="false" hidden="false" localSheetId="0" name="Print_Titles" vbProcedure="false">'一体化养护  (2024)'!$A:$D,'一体化养护  (2024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一体化养护测算</t>
  </si>
  <si>
    <t xml:space="preserve">序号</t>
  </si>
  <si>
    <t xml:space="preserve">项目</t>
  </si>
  <si>
    <t xml:space="preserve">单位</t>
  </si>
  <si>
    <t xml:space="preserve">骏麟路</t>
  </si>
  <si>
    <t xml:space="preserve">绥江路</t>
  </si>
  <si>
    <t xml:space="preserve">苏家港路</t>
  </si>
  <si>
    <t xml:space="preserve">敬南路</t>
  </si>
  <si>
    <t xml:space="preserve">骏康路</t>
  </si>
  <si>
    <t xml:space="preserve">中瑞路</t>
  </si>
  <si>
    <t xml:space="preserve">骏祥路</t>
  </si>
  <si>
    <t xml:space="preserve">江城路</t>
  </si>
  <si>
    <t xml:space="preserve">富业路</t>
  </si>
  <si>
    <t xml:space="preserve">中青路</t>
  </si>
  <si>
    <t xml:space="preserve">中富路</t>
  </si>
  <si>
    <t xml:space="preserve">中秀路</t>
  </si>
  <si>
    <t xml:space="preserve">数  量</t>
  </si>
  <si>
    <r>
      <rPr>
        <sz val="12"/>
        <rFont val="Noto Sans"/>
        <family val="2"/>
      </rPr>
      <t xml:space="preserve">保 养 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注</t>
  </si>
  <si>
    <t xml:space="preserve">市政道路</t>
  </si>
  <si>
    <t xml:space="preserve">路    段</t>
  </si>
  <si>
    <r>
      <rPr>
        <sz val="10"/>
        <rFont val="Noto Sans"/>
        <family val="2"/>
      </rPr>
      <t xml:space="preserve">（中青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业路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川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城路</t>
    </r>
    <r>
      <rPr>
        <sz val="10"/>
        <rFont val="宋体"/>
        <family val="0"/>
        <charset val="134"/>
      </rPr>
      <t xml:space="preserve">)</t>
    </r>
  </si>
  <si>
    <t xml:space="preserve">（中青路～昆阳路）</t>
  </si>
  <si>
    <t xml:space="preserve">（沙溪河路～富骏路）</t>
  </si>
  <si>
    <r>
      <rPr>
        <sz val="10"/>
        <rFont val="Noto Sans"/>
        <family val="2"/>
      </rPr>
      <t xml:space="preserve">（沙溪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曙光路）</t>
    </r>
  </si>
  <si>
    <r>
      <rPr>
        <sz val="10"/>
        <rFont val="Noto Sans"/>
        <family val="2"/>
      </rPr>
      <t xml:space="preserve">（茜昆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骏祥路）</t>
    </r>
  </si>
  <si>
    <t xml:space="preserve">（茜浦泾路～茜昆路）</t>
  </si>
  <si>
    <r>
      <rPr>
        <sz val="10"/>
        <rFont val="Noto Sans"/>
        <family val="2"/>
      </rPr>
      <t xml:space="preserve">（水富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碧溪路）</t>
    </r>
  </si>
  <si>
    <r>
      <rPr>
        <sz val="14"/>
        <color rgb="FF000000"/>
        <rFont val="Noto Sans"/>
        <family val="2"/>
      </rPr>
      <t xml:space="preserve">（昆阳北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元江路）</t>
    </r>
  </si>
  <si>
    <r>
      <rPr>
        <sz val="14"/>
        <color rgb="FF000000"/>
        <rFont val="Noto Sans"/>
        <family val="2"/>
      </rPr>
      <t xml:space="preserve">（元江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北松公路）</t>
    </r>
  </si>
  <si>
    <r>
      <rPr>
        <sz val="14"/>
        <color rgb="FF000000"/>
        <rFont val="Noto Sans"/>
        <family val="2"/>
      </rPr>
      <t xml:space="preserve">元江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望汇路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路幅</t>
    </r>
    <r>
      <rPr>
        <sz val="12"/>
        <rFont val="宋体"/>
        <family val="0"/>
        <charset val="134"/>
      </rPr>
      <t xml:space="preserve">(m)</t>
    </r>
  </si>
  <si>
    <t xml:space="preserve">20</t>
  </si>
  <si>
    <t xml:space="preserve">16</t>
  </si>
  <si>
    <t xml:space="preserve">10</t>
  </si>
  <si>
    <t xml:space="preserve">24</t>
  </si>
  <si>
    <t xml:space="preserve">车行道沥青砼
（支路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下</t>
    </r>
  </si>
  <si>
    <r>
      <rPr>
        <sz val="12"/>
        <rFont val="宋体"/>
        <family val="0"/>
        <charset val="134"/>
      </rPr>
      <t xml:space="preserve">10000</t>
    </r>
    <r>
      <rPr>
        <sz val="16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以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以上</t>
    </r>
  </si>
  <si>
    <t xml:space="preserve">车行道沥青砼（非机动）</t>
  </si>
  <si>
    <t xml:space="preserve">现浇混凝土斜坡</t>
  </si>
  <si>
    <t xml:space="preserve">预制人行道板</t>
  </si>
  <si>
    <t xml:space="preserve">彩色预制块</t>
  </si>
  <si>
    <t xml:space="preserve">石材类人行道板</t>
  </si>
  <si>
    <t xml:space="preserve">侧石</t>
  </si>
  <si>
    <r>
      <rPr>
        <sz val="12"/>
        <rFont val="宋体"/>
        <family val="0"/>
        <charset val="134"/>
      </rPr>
      <t xml:space="preserve">10000</t>
    </r>
    <r>
      <rPr>
        <sz val="16"/>
        <rFont val="宋体"/>
        <family val="0"/>
        <charset val="134"/>
      </rPr>
      <t xml:space="preserve">m</t>
    </r>
  </si>
  <si>
    <t xml:space="preserve">平石</t>
  </si>
  <si>
    <t xml:space="preserve">路名牌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</si>
  <si>
    <t xml:space="preserve">0.07/10.48</t>
  </si>
  <si>
    <t xml:space="preserve">标志牌</t>
  </si>
  <si>
    <t xml:space="preserve">人行道隔离护栏</t>
  </si>
  <si>
    <t xml:space="preserve">100m</t>
  </si>
  <si>
    <t xml:space="preserve">道路巡视检查</t>
  </si>
  <si>
    <r>
      <rPr>
        <sz val="12"/>
        <rFont val="宋体"/>
        <family val="0"/>
        <charset val="134"/>
      </rPr>
      <t xml:space="preserve">km*</t>
    </r>
    <r>
      <rPr>
        <sz val="12"/>
        <rFont val="Noto Sans"/>
        <family val="2"/>
      </rPr>
      <t xml:space="preserve">次</t>
    </r>
  </si>
  <si>
    <t xml:space="preserve">钢筋混凝土桥</t>
  </si>
  <si>
    <r>
      <rPr>
        <sz val="12"/>
        <rFont val="宋体"/>
        <family val="0"/>
        <charset val="134"/>
      </rPr>
      <t xml:space="preserve">1000</t>
    </r>
    <r>
      <rPr>
        <sz val="16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禁车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行道树二级养护常绿乔木胸径在
</t>
    </r>
    <r>
      <rPr>
        <sz val="12"/>
        <rFont val="宋体"/>
        <family val="0"/>
        <charset val="134"/>
      </rPr>
      <t xml:space="preserve">16-20cm</t>
    </r>
  </si>
  <si>
    <t xml:space="preserve">株</t>
  </si>
  <si>
    <t xml:space="preserve">绿化养护</t>
  </si>
  <si>
    <r>
      <rPr>
        <sz val="12"/>
        <rFont val="Noto Sans"/>
        <family val="2"/>
      </rPr>
      <t xml:space="preserve">行道树二级养护常绿乔木胸径在
</t>
    </r>
    <r>
      <rPr>
        <sz val="12"/>
        <rFont val="宋体"/>
        <family val="0"/>
        <charset val="134"/>
      </rPr>
      <t xml:space="preserve">10-15cm</t>
    </r>
  </si>
  <si>
    <t xml:space="preserve">三级绿地养护</t>
  </si>
  <si>
    <r>
      <rPr>
        <sz val="12"/>
        <rFont val="Noto Sans"/>
        <family val="2"/>
      </rPr>
      <t xml:space="preserve">绿篱（片植）高度在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以内</t>
    </r>
  </si>
  <si>
    <t xml:space="preserve">m2</t>
  </si>
  <si>
    <t xml:space="preserve">人工清扫</t>
  </si>
  <si>
    <t xml:space="preserve">环卫保洁</t>
  </si>
  <si>
    <t xml:space="preserve">人工冲洗</t>
  </si>
  <si>
    <t xml:space="preserve">机械清扫</t>
  </si>
  <si>
    <t xml:space="preserve">km</t>
  </si>
  <si>
    <t xml:space="preserve">机械冲洗</t>
  </si>
  <si>
    <t xml:space="preserve">雨水管</t>
  </si>
  <si>
    <r>
      <rPr>
        <sz val="12"/>
        <color rgb="FF000000"/>
        <rFont val="Noto Sans"/>
        <family val="2"/>
      </rPr>
      <t xml:space="preserve">小型</t>
    </r>
    <r>
      <rPr>
        <sz val="12"/>
        <color rgb="FF000000"/>
        <rFont val="宋体"/>
        <family val="0"/>
        <charset val="134"/>
      </rPr>
      <t xml:space="preserve">(φ&lt;600)</t>
    </r>
  </si>
  <si>
    <t xml:space="preserve">管道养护</t>
  </si>
  <si>
    <r>
      <rPr>
        <sz val="12"/>
        <color rgb="FF000000"/>
        <rFont val="Noto Sans"/>
        <family val="2"/>
      </rPr>
      <t xml:space="preserve">中型</t>
    </r>
    <r>
      <rPr>
        <sz val="12"/>
        <color rgb="FF000000"/>
        <rFont val="宋体"/>
        <family val="0"/>
        <charset val="134"/>
      </rPr>
      <t xml:space="preserve">(600≤φ≤1000)</t>
    </r>
  </si>
  <si>
    <r>
      <rPr>
        <sz val="12"/>
        <color rgb="FF000000"/>
        <rFont val="Noto Sans"/>
        <family val="2"/>
      </rPr>
      <t xml:space="preserve">大型</t>
    </r>
    <r>
      <rPr>
        <sz val="12"/>
        <color rgb="FF000000"/>
        <rFont val="宋体"/>
        <family val="0"/>
        <charset val="134"/>
      </rPr>
      <t xml:space="preserve">(1000&lt;φ≤1500)</t>
    </r>
  </si>
  <si>
    <t xml:space="preserve">污水管</t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600</t>
    </r>
  </si>
  <si>
    <t xml:space="preserve">接户管、连管</t>
  </si>
  <si>
    <t xml:space="preserve">检查井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座</t>
    </r>
  </si>
  <si>
    <t xml:space="preserve">雨水口</t>
  </si>
  <si>
    <t xml:space="preserve">截污挂篮</t>
  </si>
  <si>
    <t xml:space="preserve">座</t>
  </si>
  <si>
    <t xml:space="preserve">泥浆场外运输</t>
  </si>
  <si>
    <t xml:space="preserve">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.000_ "/>
    <numFmt numFmtId="168" formatCode="@"/>
    <numFmt numFmtId="169" formatCode="0.0000_ "/>
    <numFmt numFmtId="170" formatCode="0.00000_ "/>
    <numFmt numFmtId="171" formatCode="0.00%"/>
    <numFmt numFmtId="172" formatCode="0%"/>
    <numFmt numFmtId="173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50" workbookViewId="0">
      <pane xSplit="4" ySplit="0" topLeftCell="E1" activePane="topRight" state="frozen"/>
      <selection pane="topLeft" activeCell="A25" activeCellId="0" sqref="A25"/>
      <selection pane="topRigh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24"/>
    <col collapsed="false" customWidth="true" hidden="false" outlineLevel="0" max="3" min="3" style="1" width="19.46"/>
    <col collapsed="false" customWidth="true" hidden="false" outlineLevel="0" max="4" min="4" style="1" width="9.24"/>
    <col collapsed="false" customWidth="true" hidden="false" outlineLevel="0" max="6" min="5" style="2" width="17.62"/>
    <col collapsed="false" customWidth="true" hidden="false" outlineLevel="0" max="7" min="7" style="1" width="17.62"/>
    <col collapsed="false" customWidth="true" hidden="false" outlineLevel="0" max="8" min="8" style="2" width="17.62"/>
    <col collapsed="false" customWidth="true" hidden="false" outlineLevel="0" max="9" min="9" style="3" width="17.62"/>
    <col collapsed="false" customWidth="true" hidden="false" outlineLevel="0" max="12" min="10" style="1" width="17.62"/>
    <col collapsed="false" customWidth="true" hidden="false" outlineLevel="0" max="17" min="13" style="1" width="14.74"/>
    <col collapsed="false" customWidth="true" hidden="false" outlineLevel="0" max="18" min="18" style="1" width="11.12"/>
    <col collapsed="false" customWidth="true" hidden="true" outlineLevel="0" max="19" min="19" style="1" width="12.12"/>
    <col collapsed="false" customWidth="true" hidden="false" outlineLevel="0" max="20" min="20" style="1" width="14.98"/>
    <col collapsed="false" customWidth="false" hidden="false" outlineLevel="0" max="21" min="21" style="1" width="8.99"/>
    <col collapsed="false" customWidth="true" hidden="false" outlineLevel="0" max="22" min="22" style="1" width="22.3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</row>
    <row r="2" customFormat="false" ht="23.2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10" t="s">
        <v>17</v>
      </c>
      <c r="S2" s="11" t="s">
        <v>18</v>
      </c>
      <c r="T2" s="12" t="s">
        <v>19</v>
      </c>
    </row>
    <row r="3" s="2" customFormat="true" ht="30" hidden="false" customHeight="true" outlineLevel="0" collapsed="false">
      <c r="A3" s="6"/>
      <c r="B3" s="7" t="s">
        <v>20</v>
      </c>
      <c r="C3" s="7"/>
      <c r="D3" s="7"/>
      <c r="E3" s="13" t="s">
        <v>21</v>
      </c>
      <c r="F3" s="14" t="s">
        <v>22</v>
      </c>
      <c r="G3" s="13" t="s">
        <v>23</v>
      </c>
      <c r="H3" s="13" t="s">
        <v>24</v>
      </c>
      <c r="I3" s="15" t="s">
        <v>25</v>
      </c>
      <c r="J3" s="13" t="s">
        <v>26</v>
      </c>
      <c r="K3" s="13" t="s">
        <v>27</v>
      </c>
      <c r="L3" s="13" t="s">
        <v>28</v>
      </c>
      <c r="M3" s="9" t="s">
        <v>29</v>
      </c>
      <c r="N3" s="9" t="s">
        <v>30</v>
      </c>
      <c r="O3" s="9" t="s">
        <v>30</v>
      </c>
      <c r="P3" s="9" t="s">
        <v>31</v>
      </c>
      <c r="Q3" s="9"/>
      <c r="R3" s="10"/>
      <c r="S3" s="11"/>
      <c r="T3" s="12"/>
    </row>
    <row r="4" s="2" customFormat="true" ht="20" hidden="false" customHeight="true" outlineLevel="0" collapsed="false">
      <c r="A4" s="16" t="n">
        <v>1</v>
      </c>
      <c r="B4" s="11" t="s">
        <v>32</v>
      </c>
      <c r="C4" s="11"/>
      <c r="D4" s="17"/>
      <c r="E4" s="18" t="n">
        <v>1073</v>
      </c>
      <c r="F4" s="18" t="n">
        <v>392.94</v>
      </c>
      <c r="G4" s="18" t="n">
        <v>701.93</v>
      </c>
      <c r="H4" s="18" t="n">
        <v>1254.9</v>
      </c>
      <c r="I4" s="19" t="n">
        <v>324.5</v>
      </c>
      <c r="J4" s="18" t="n">
        <v>405.8</v>
      </c>
      <c r="K4" s="18" t="n">
        <v>1227.4</v>
      </c>
      <c r="L4" s="18" t="n">
        <v>1198</v>
      </c>
      <c r="M4" s="20" t="n">
        <v>563</v>
      </c>
      <c r="N4" s="20" t="n">
        <v>1313</v>
      </c>
      <c r="O4" s="20" t="n">
        <v>1234</v>
      </c>
      <c r="P4" s="20" t="n">
        <v>877</v>
      </c>
      <c r="Q4" s="20" t="n">
        <f aca="false">SUM(E4:P4)</f>
        <v>10565.47</v>
      </c>
      <c r="R4" s="21"/>
      <c r="S4" s="22"/>
      <c r="T4" s="12"/>
    </row>
    <row r="5" s="27" customFormat="true" ht="20" hidden="false" customHeight="true" outlineLevel="0" collapsed="false">
      <c r="A5" s="16" t="n">
        <v>2</v>
      </c>
      <c r="B5" s="23" t="s">
        <v>33</v>
      </c>
      <c r="C5" s="23"/>
      <c r="D5" s="24"/>
      <c r="E5" s="25" t="s">
        <v>34</v>
      </c>
      <c r="F5" s="25" t="s">
        <v>35</v>
      </c>
      <c r="G5" s="25" t="s">
        <v>34</v>
      </c>
      <c r="H5" s="25" t="s">
        <v>34</v>
      </c>
      <c r="I5" s="19" t="s">
        <v>36</v>
      </c>
      <c r="J5" s="25" t="s">
        <v>35</v>
      </c>
      <c r="K5" s="25" t="s">
        <v>34</v>
      </c>
      <c r="L5" s="25" t="s">
        <v>37</v>
      </c>
      <c r="M5" s="20" t="n">
        <v>20</v>
      </c>
      <c r="N5" s="20" t="n">
        <v>24</v>
      </c>
      <c r="O5" s="20" t="n">
        <v>20</v>
      </c>
      <c r="P5" s="20" t="n">
        <v>20</v>
      </c>
      <c r="Q5" s="20"/>
      <c r="R5" s="26"/>
      <c r="S5" s="26"/>
      <c r="T5" s="12"/>
    </row>
    <row r="6" s="2" customFormat="true" ht="20" hidden="false" customHeight="true" outlineLevel="0" collapsed="false">
      <c r="A6" s="16" t="n">
        <v>3</v>
      </c>
      <c r="B6" s="10" t="s">
        <v>38</v>
      </c>
      <c r="C6" s="17" t="s">
        <v>39</v>
      </c>
      <c r="D6" s="17" t="s">
        <v>40</v>
      </c>
      <c r="E6" s="28" t="n">
        <v>1.502</v>
      </c>
      <c r="F6" s="28" t="n">
        <v>0.393</v>
      </c>
      <c r="G6" s="28" t="n">
        <v>0.99</v>
      </c>
      <c r="H6" s="28" t="n">
        <v>2.008</v>
      </c>
      <c r="I6" s="19" t="n">
        <v>0.292</v>
      </c>
      <c r="J6" s="28" t="n">
        <v>0.416</v>
      </c>
      <c r="K6" s="28" t="n">
        <v>1.71836</v>
      </c>
      <c r="L6" s="28" t="n">
        <v>2.0447</v>
      </c>
      <c r="M6" s="29" t="n">
        <v>0.6565</v>
      </c>
      <c r="N6" s="29" t="n">
        <v>1.9695</v>
      </c>
      <c r="O6" s="29" t="n">
        <v>1.7276</v>
      </c>
      <c r="P6" s="29" t="n">
        <v>1.2278</v>
      </c>
      <c r="Q6" s="20" t="n">
        <f aca="false">P6+O6+N6+M6+L6+K6+J6+I6+H6+G6+F6+E6</f>
        <v>14.94546</v>
      </c>
      <c r="R6" s="20" t="n">
        <v>5</v>
      </c>
      <c r="S6" s="22"/>
      <c r="T6" s="12"/>
    </row>
    <row r="7" s="2" customFormat="true" ht="20" hidden="false" customHeight="true" outlineLevel="0" collapsed="false">
      <c r="A7" s="16" t="n">
        <v>4</v>
      </c>
      <c r="B7" s="10"/>
      <c r="C7" s="17" t="s">
        <v>41</v>
      </c>
      <c r="D7" s="17" t="s">
        <v>40</v>
      </c>
      <c r="E7" s="28"/>
      <c r="F7" s="28"/>
      <c r="G7" s="28"/>
      <c r="H7" s="28"/>
      <c r="I7" s="19"/>
      <c r="J7" s="28"/>
      <c r="K7" s="28"/>
      <c r="L7" s="28"/>
      <c r="M7" s="20"/>
      <c r="N7" s="20"/>
      <c r="O7" s="20"/>
      <c r="P7" s="20"/>
      <c r="Q7" s="20"/>
      <c r="R7" s="20" t="n">
        <v>6</v>
      </c>
      <c r="S7" s="22"/>
      <c r="T7" s="12"/>
    </row>
    <row r="8" s="2" customFormat="true" ht="20" hidden="false" customHeight="true" outlineLevel="0" collapsed="false">
      <c r="A8" s="16" t="n">
        <v>5</v>
      </c>
      <c r="B8" s="10"/>
      <c r="C8" s="17" t="s">
        <v>42</v>
      </c>
      <c r="D8" s="17" t="s">
        <v>40</v>
      </c>
      <c r="E8" s="28"/>
      <c r="F8" s="28"/>
      <c r="G8" s="28"/>
      <c r="H8" s="28"/>
      <c r="I8" s="19"/>
      <c r="J8" s="28"/>
      <c r="K8" s="28"/>
      <c r="L8" s="28"/>
      <c r="M8" s="20"/>
      <c r="N8" s="20"/>
      <c r="O8" s="20"/>
      <c r="P8" s="20"/>
      <c r="Q8" s="20"/>
      <c r="R8" s="20" t="n">
        <v>8</v>
      </c>
      <c r="S8" s="22"/>
      <c r="T8" s="12"/>
      <c r="V8" s="30"/>
    </row>
    <row r="9" s="2" customFormat="true" ht="20" hidden="false" customHeight="true" outlineLevel="0" collapsed="false">
      <c r="A9" s="16" t="n">
        <v>6</v>
      </c>
      <c r="B9" s="10"/>
      <c r="C9" s="17" t="s">
        <v>43</v>
      </c>
      <c r="D9" s="17" t="s">
        <v>40</v>
      </c>
      <c r="E9" s="28"/>
      <c r="F9" s="28"/>
      <c r="G9" s="28"/>
      <c r="H9" s="28"/>
      <c r="I9" s="19"/>
      <c r="J9" s="28"/>
      <c r="K9" s="28"/>
      <c r="L9" s="28"/>
      <c r="M9" s="20"/>
      <c r="N9" s="20"/>
      <c r="O9" s="20"/>
      <c r="P9" s="20"/>
      <c r="Q9" s="20"/>
      <c r="R9" s="20" t="n">
        <v>11</v>
      </c>
      <c r="S9" s="22"/>
      <c r="T9" s="12"/>
    </row>
    <row r="10" s="2" customFormat="true" ht="20" hidden="false" customHeight="true" outlineLevel="0" collapsed="false">
      <c r="A10" s="16" t="n">
        <v>7</v>
      </c>
      <c r="B10" s="11" t="s">
        <v>44</v>
      </c>
      <c r="C10" s="11"/>
      <c r="D10" s="17" t="s">
        <v>40</v>
      </c>
      <c r="E10" s="29"/>
      <c r="F10" s="29"/>
      <c r="G10" s="29"/>
      <c r="H10" s="29"/>
      <c r="I10" s="31"/>
      <c r="J10" s="29"/>
      <c r="K10" s="29"/>
      <c r="L10" s="29"/>
      <c r="M10" s="20"/>
      <c r="N10" s="20"/>
      <c r="O10" s="20"/>
      <c r="P10" s="20"/>
      <c r="Q10" s="20"/>
      <c r="R10" s="20" t="n">
        <v>3</v>
      </c>
      <c r="S10" s="22"/>
      <c r="T10" s="12"/>
      <c r="U10" s="32"/>
    </row>
    <row r="11" s="2" customFormat="true" ht="20" hidden="false" customHeight="true" outlineLevel="0" collapsed="false">
      <c r="A11" s="16" t="n">
        <v>8</v>
      </c>
      <c r="B11" s="11" t="s">
        <v>45</v>
      </c>
      <c r="C11" s="11"/>
      <c r="D11" s="17" t="s">
        <v>40</v>
      </c>
      <c r="E11" s="29"/>
      <c r="F11" s="29"/>
      <c r="G11" s="29"/>
      <c r="H11" s="29"/>
      <c r="I11" s="31"/>
      <c r="J11" s="29"/>
      <c r="K11" s="29"/>
      <c r="L11" s="29"/>
      <c r="M11" s="20"/>
      <c r="N11" s="20"/>
      <c r="O11" s="20"/>
      <c r="P11" s="20"/>
      <c r="Q11" s="20"/>
      <c r="R11" s="20" t="n">
        <v>2</v>
      </c>
      <c r="S11" s="22"/>
      <c r="T11" s="12"/>
    </row>
    <row r="12" s="2" customFormat="true" ht="20" hidden="false" customHeight="true" outlineLevel="0" collapsed="false">
      <c r="A12" s="16" t="n">
        <v>9</v>
      </c>
      <c r="B12" s="11" t="s">
        <v>46</v>
      </c>
      <c r="C12" s="11"/>
      <c r="D12" s="17" t="s">
        <v>40</v>
      </c>
      <c r="E12" s="29"/>
      <c r="F12" s="29"/>
      <c r="G12" s="29"/>
      <c r="H12" s="29"/>
      <c r="I12" s="31"/>
      <c r="J12" s="29"/>
      <c r="K12" s="29"/>
      <c r="L12" s="29"/>
      <c r="M12" s="20"/>
      <c r="N12" s="20"/>
      <c r="O12" s="20"/>
      <c r="P12" s="20"/>
      <c r="Q12" s="20"/>
      <c r="R12" s="20" t="n">
        <v>10</v>
      </c>
      <c r="S12" s="22"/>
      <c r="T12" s="12"/>
    </row>
    <row r="13" s="2" customFormat="true" ht="20" hidden="false" customHeight="true" outlineLevel="0" collapsed="false">
      <c r="A13" s="16" t="n">
        <v>10</v>
      </c>
      <c r="B13" s="11" t="s">
        <v>47</v>
      </c>
      <c r="C13" s="11"/>
      <c r="D13" s="17" t="s">
        <v>40</v>
      </c>
      <c r="E13" s="29" t="n">
        <v>0.644</v>
      </c>
      <c r="F13" s="29" t="n">
        <v>0.236</v>
      </c>
      <c r="G13" s="29" t="n">
        <v>0.441</v>
      </c>
      <c r="H13" s="29" t="n">
        <v>0.753</v>
      </c>
      <c r="I13" s="31"/>
      <c r="J13" s="29" t="n">
        <v>0.244</v>
      </c>
      <c r="K13" s="29" t="n">
        <v>0.7362</v>
      </c>
      <c r="L13" s="29" t="n">
        <v>0.9707</v>
      </c>
      <c r="M13" s="29" t="n">
        <v>0.3241</v>
      </c>
      <c r="N13" s="29" t="n">
        <v>1.1817</v>
      </c>
      <c r="O13" s="29" t="n">
        <v>0.7404</v>
      </c>
      <c r="P13" s="29" t="n">
        <v>0.5262</v>
      </c>
      <c r="Q13" s="20" t="n">
        <f aca="false">P13+O13+N13+M13+L13+K13+J13+I13+H13+G13+F13+E13</f>
        <v>6.7973</v>
      </c>
      <c r="R13" s="20" t="n">
        <v>2</v>
      </c>
      <c r="S13" s="22"/>
      <c r="T13" s="12"/>
      <c r="V13" s="33"/>
    </row>
    <row r="14" s="2" customFormat="true" ht="20" hidden="false" customHeight="true" outlineLevel="0" collapsed="false">
      <c r="A14" s="16" t="n">
        <v>11</v>
      </c>
      <c r="B14" s="11" t="s">
        <v>48</v>
      </c>
      <c r="C14" s="11"/>
      <c r="D14" s="17" t="s">
        <v>40</v>
      </c>
      <c r="E14" s="29"/>
      <c r="F14" s="29"/>
      <c r="G14" s="29"/>
      <c r="H14" s="29"/>
      <c r="I14" s="31"/>
      <c r="J14" s="29"/>
      <c r="K14" s="29"/>
      <c r="L14" s="29"/>
      <c r="M14" s="20"/>
      <c r="N14" s="20"/>
      <c r="O14" s="20"/>
      <c r="P14" s="20"/>
      <c r="Q14" s="20"/>
      <c r="R14" s="20" t="n">
        <v>3</v>
      </c>
      <c r="S14" s="22"/>
      <c r="T14" s="12"/>
    </row>
    <row r="15" s="2" customFormat="true" ht="20" hidden="false" customHeight="true" outlineLevel="0" collapsed="false">
      <c r="A15" s="16" t="n">
        <v>12</v>
      </c>
      <c r="B15" s="11" t="s">
        <v>49</v>
      </c>
      <c r="C15" s="11"/>
      <c r="D15" s="17" t="s">
        <v>50</v>
      </c>
      <c r="E15" s="29" t="n">
        <v>0.215</v>
      </c>
      <c r="F15" s="29" t="n">
        <v>0.079</v>
      </c>
      <c r="G15" s="29" t="n">
        <v>0.14</v>
      </c>
      <c r="H15" s="29" t="n">
        <v>0.251</v>
      </c>
      <c r="I15" s="31" t="n">
        <v>0.0649</v>
      </c>
      <c r="J15" s="29" t="n">
        <v>0.083</v>
      </c>
      <c r="K15" s="29" t="n">
        <v>0.2454</v>
      </c>
      <c r="L15" s="29" t="n">
        <v>0.3996</v>
      </c>
      <c r="M15" s="29" t="n">
        <v>0.1126</v>
      </c>
      <c r="N15" s="29" t="n">
        <v>0.2626</v>
      </c>
      <c r="O15" s="29" t="n">
        <v>0.2468</v>
      </c>
      <c r="P15" s="29" t="n">
        <v>0.1754</v>
      </c>
      <c r="Q15" s="20" t="n">
        <f aca="false">P15+O15+N15+M15+L15+K15+J15+I15+H15+G15+F15+E15</f>
        <v>2.2753</v>
      </c>
      <c r="R15" s="20" t="n">
        <v>2</v>
      </c>
      <c r="S15" s="22"/>
      <c r="T15" s="12"/>
    </row>
    <row r="16" s="2" customFormat="true" ht="20" hidden="false" customHeight="true" outlineLevel="0" collapsed="false">
      <c r="A16" s="16" t="n">
        <v>13</v>
      </c>
      <c r="B16" s="11" t="s">
        <v>51</v>
      </c>
      <c r="C16" s="11"/>
      <c r="D16" s="17" t="s">
        <v>50</v>
      </c>
      <c r="E16" s="29" t="n">
        <v>0.215</v>
      </c>
      <c r="F16" s="29" t="n">
        <v>0.079</v>
      </c>
      <c r="G16" s="29" t="n">
        <v>0.14</v>
      </c>
      <c r="H16" s="29" t="n">
        <v>0.251</v>
      </c>
      <c r="I16" s="31" t="n">
        <v>0.0649</v>
      </c>
      <c r="J16" s="29" t="n">
        <v>0.083</v>
      </c>
      <c r="K16" s="29" t="n">
        <v>0.2454</v>
      </c>
      <c r="L16" s="29" t="n">
        <v>0.3996</v>
      </c>
      <c r="M16" s="29" t="n">
        <v>0.1126</v>
      </c>
      <c r="N16" s="29" t="n">
        <v>0.2626</v>
      </c>
      <c r="O16" s="29" t="n">
        <v>0.2468</v>
      </c>
      <c r="P16" s="29" t="n">
        <v>0.1754</v>
      </c>
      <c r="Q16" s="20" t="n">
        <f aca="false">P16+O16+N16+M16+L16+K16+J16+I16+H16+G16+F16+E16</f>
        <v>2.2753</v>
      </c>
      <c r="R16" s="20" t="n">
        <v>2</v>
      </c>
      <c r="S16" s="22"/>
      <c r="T16" s="12"/>
    </row>
    <row r="17" s="2" customFormat="true" ht="20" hidden="false" customHeight="true" outlineLevel="0" collapsed="false">
      <c r="A17" s="16" t="n">
        <v>14</v>
      </c>
      <c r="B17" s="11" t="s">
        <v>52</v>
      </c>
      <c r="C17" s="11"/>
      <c r="D17" s="17" t="s">
        <v>53</v>
      </c>
      <c r="E17" s="20" t="n">
        <v>0.1</v>
      </c>
      <c r="F17" s="20" t="n">
        <v>0.04</v>
      </c>
      <c r="G17" s="20" t="n">
        <v>0.06</v>
      </c>
      <c r="H17" s="20" t="n">
        <v>0.12</v>
      </c>
      <c r="I17" s="31" t="n">
        <v>0</v>
      </c>
      <c r="J17" s="20" t="n">
        <v>0.02</v>
      </c>
      <c r="K17" s="20" t="n">
        <v>0.06</v>
      </c>
      <c r="L17" s="20" t="n">
        <v>0.21</v>
      </c>
      <c r="M17" s="20" t="n">
        <v>0.1</v>
      </c>
      <c r="N17" s="20" t="n">
        <v>0.14</v>
      </c>
      <c r="O17" s="20" t="n">
        <v>0.17</v>
      </c>
      <c r="P17" s="20" t="n">
        <v>0.13</v>
      </c>
      <c r="Q17" s="20" t="n">
        <f aca="false">P17+O17+N17+M17+L17+K17+J17+I17+H17+G17+F17+E17</f>
        <v>1.15</v>
      </c>
      <c r="R17" s="20" t="s">
        <v>54</v>
      </c>
      <c r="S17" s="22"/>
      <c r="T17" s="12"/>
    </row>
    <row r="18" s="2" customFormat="true" ht="20" hidden="false" customHeight="true" outlineLevel="0" collapsed="false">
      <c r="A18" s="16" t="n">
        <v>15</v>
      </c>
      <c r="B18" s="11" t="s">
        <v>55</v>
      </c>
      <c r="C18" s="11"/>
      <c r="D18" s="17" t="s">
        <v>53</v>
      </c>
      <c r="E18" s="20" t="n">
        <v>0.17</v>
      </c>
      <c r="F18" s="20" t="n">
        <v>0.06</v>
      </c>
      <c r="G18" s="20" t="n">
        <v>0.33</v>
      </c>
      <c r="H18" s="20" t="n">
        <v>0.43</v>
      </c>
      <c r="I18" s="31" t="n">
        <v>0.07</v>
      </c>
      <c r="J18" s="20" t="n">
        <v>0.21</v>
      </c>
      <c r="K18" s="20" t="n">
        <v>0.19</v>
      </c>
      <c r="L18" s="20" t="n">
        <v>0.21</v>
      </c>
      <c r="M18" s="20" t="n">
        <v>0.1</v>
      </c>
      <c r="N18" s="20" t="n">
        <v>0.29</v>
      </c>
      <c r="O18" s="20" t="n">
        <v>0.47</v>
      </c>
      <c r="P18" s="20" t="n">
        <v>0.46</v>
      </c>
      <c r="Q18" s="20" t="n">
        <f aca="false">P18+O18+N18+M18+L18+K18+J18+I18+H18+G18+F18+E18</f>
        <v>2.99</v>
      </c>
      <c r="R18" s="20" t="s">
        <v>54</v>
      </c>
      <c r="S18" s="22"/>
      <c r="T18" s="12"/>
    </row>
    <row r="19" s="2" customFormat="true" ht="20" hidden="false" customHeight="true" outlineLevel="0" collapsed="false">
      <c r="A19" s="16" t="n">
        <v>16</v>
      </c>
      <c r="B19" s="11" t="s">
        <v>56</v>
      </c>
      <c r="C19" s="11"/>
      <c r="D19" s="17" t="s">
        <v>57</v>
      </c>
      <c r="E19" s="20" t="n">
        <v>9.18</v>
      </c>
      <c r="F19" s="20" t="n">
        <v>3.36</v>
      </c>
      <c r="G19" s="20" t="n">
        <v>4.54</v>
      </c>
      <c r="H19" s="20" t="n">
        <v>8.52</v>
      </c>
      <c r="I19" s="31"/>
      <c r="J19" s="20" t="n">
        <v>1.5</v>
      </c>
      <c r="K19" s="20" t="n">
        <v>14.1</v>
      </c>
      <c r="L19" s="20" t="n">
        <v>7.4</v>
      </c>
      <c r="M19" s="20" t="n">
        <v>2.4</v>
      </c>
      <c r="N19" s="20" t="n">
        <v>7</v>
      </c>
      <c r="O19" s="20" t="n">
        <v>9.45</v>
      </c>
      <c r="P19" s="20" t="n">
        <v>6.7</v>
      </c>
      <c r="Q19" s="20" t="n">
        <f aca="false">P19+O19+N19+M19+L19+K19+J19+I19+H19+G19+F19+E19</f>
        <v>74.15</v>
      </c>
      <c r="R19" s="20"/>
      <c r="S19" s="22"/>
      <c r="T19" s="12"/>
    </row>
    <row r="20" s="2" customFormat="true" ht="20" hidden="false" customHeight="true" outlineLevel="0" collapsed="false">
      <c r="A20" s="16" t="n">
        <v>17</v>
      </c>
      <c r="B20" s="11" t="s">
        <v>58</v>
      </c>
      <c r="C20" s="11"/>
      <c r="D20" s="17" t="s">
        <v>59</v>
      </c>
      <c r="E20" s="20" t="n">
        <f aca="false">E4/1000*360</f>
        <v>386.28</v>
      </c>
      <c r="F20" s="20" t="n">
        <f aca="false">F4/1000*360</f>
        <v>141.4584</v>
      </c>
      <c r="G20" s="20" t="n">
        <f aca="false">G4/1000*360</f>
        <v>252.6948</v>
      </c>
      <c r="H20" s="20" t="n">
        <f aca="false">H4/1000*360</f>
        <v>451.764</v>
      </c>
      <c r="I20" s="20" t="n">
        <f aca="false">I4/1000*360</f>
        <v>116.82</v>
      </c>
      <c r="J20" s="20" t="n">
        <f aca="false">J4/1000*360</f>
        <v>146.088</v>
      </c>
      <c r="K20" s="20" t="n">
        <f aca="false">K4/1000*360</f>
        <v>441.864</v>
      </c>
      <c r="L20" s="20" t="n">
        <f aca="false">L4/1000*360</f>
        <v>431.28</v>
      </c>
      <c r="M20" s="20" t="n">
        <f aca="false">M4/1000*360</f>
        <v>202.68</v>
      </c>
      <c r="N20" s="20" t="n">
        <f aca="false">N4*0.3602</f>
        <v>472.9426</v>
      </c>
      <c r="O20" s="20" t="n">
        <f aca="false">O4*0.3602</f>
        <v>444.4868</v>
      </c>
      <c r="P20" s="20" t="n">
        <f aca="false">P4*0.3602</f>
        <v>315.8954</v>
      </c>
      <c r="Q20" s="20" t="n">
        <f aca="false">P20+O20+N20+M20+L20+K20+J20+I20+H20+G20+F20+E20</f>
        <v>3804.254</v>
      </c>
      <c r="R20" s="20" t="n">
        <v>100</v>
      </c>
      <c r="S20" s="22"/>
      <c r="T20" s="12"/>
    </row>
    <row r="21" s="2" customFormat="true" ht="20" hidden="false" customHeight="true" outlineLevel="0" collapsed="false">
      <c r="A21" s="16" t="n">
        <v>18</v>
      </c>
      <c r="B21" s="11" t="s">
        <v>60</v>
      </c>
      <c r="C21" s="11"/>
      <c r="D21" s="17" t="s">
        <v>61</v>
      </c>
      <c r="E21" s="21"/>
      <c r="F21" s="21"/>
      <c r="G21" s="21" t="n">
        <v>0.64</v>
      </c>
      <c r="H21" s="21" t="n">
        <v>1.44</v>
      </c>
      <c r="I21" s="31"/>
      <c r="J21" s="21"/>
      <c r="K21" s="21"/>
      <c r="L21" s="21" t="n">
        <v>1.2</v>
      </c>
      <c r="M21" s="20"/>
      <c r="N21" s="20" t="n">
        <v>2.568</v>
      </c>
      <c r="O21" s="20" t="n">
        <v>2.736</v>
      </c>
      <c r="P21" s="20" t="n">
        <v>1.42</v>
      </c>
      <c r="Q21" s="20" t="n">
        <f aca="false">P21+O21+N21+M21+L21+K21+J21+I21+H21+G21+F21+E21</f>
        <v>10.004</v>
      </c>
      <c r="R21" s="20" t="n">
        <v>7</v>
      </c>
      <c r="S21" s="22"/>
      <c r="T21" s="12"/>
    </row>
    <row r="22" s="2" customFormat="true" ht="20" hidden="false" customHeight="true" outlineLevel="0" collapsed="false">
      <c r="A22" s="16" t="n">
        <v>19</v>
      </c>
      <c r="B22" s="34" t="s">
        <v>62</v>
      </c>
      <c r="C22" s="34"/>
      <c r="D22" s="35" t="s">
        <v>63</v>
      </c>
      <c r="E22" s="22" t="n">
        <v>0.72</v>
      </c>
      <c r="F22" s="22" t="n">
        <v>0.2</v>
      </c>
      <c r="G22" s="22" t="n">
        <v>1.59</v>
      </c>
      <c r="H22" s="22"/>
      <c r="I22" s="31"/>
      <c r="J22" s="22" t="n">
        <v>0.34</v>
      </c>
      <c r="K22" s="21" t="n">
        <v>0.9</v>
      </c>
      <c r="L22" s="21" t="n">
        <v>0.44</v>
      </c>
      <c r="M22" s="20" t="n">
        <v>0.2</v>
      </c>
      <c r="N22" s="20" t="n">
        <v>0.84</v>
      </c>
      <c r="O22" s="20" t="n">
        <v>0.84</v>
      </c>
      <c r="P22" s="20" t="n">
        <v>0.98</v>
      </c>
      <c r="Q22" s="20" t="n">
        <f aca="false">P22+O22+N22+M22+L22+K22+J22+I22+H22+G22+F22+E22</f>
        <v>7.05</v>
      </c>
      <c r="R22" s="22"/>
      <c r="S22" s="35"/>
      <c r="T22" s="12"/>
    </row>
    <row r="23" customFormat="false" ht="40" hidden="false" customHeight="true" outlineLevel="0" collapsed="false">
      <c r="A23" s="16" t="n">
        <v>20</v>
      </c>
      <c r="B23" s="36" t="s">
        <v>64</v>
      </c>
      <c r="C23" s="36"/>
      <c r="D23" s="37" t="s">
        <v>65</v>
      </c>
      <c r="E23" s="38" t="n">
        <v>314</v>
      </c>
      <c r="F23" s="38" t="n">
        <v>74</v>
      </c>
      <c r="G23" s="37" t="n">
        <v>160</v>
      </c>
      <c r="H23" s="38" t="n">
        <v>298</v>
      </c>
      <c r="I23" s="39" t="n">
        <v>0</v>
      </c>
      <c r="J23" s="37" t="n">
        <v>114</v>
      </c>
      <c r="K23" s="37" t="n">
        <v>319</v>
      </c>
      <c r="L23" s="37" t="n">
        <v>237</v>
      </c>
      <c r="M23" s="37"/>
      <c r="N23" s="37"/>
      <c r="O23" s="37"/>
      <c r="P23" s="37"/>
      <c r="Q23" s="37" t="n">
        <f aca="false">P23+O23+N23+M23+L23+K23+J23+I23+H23+G23+F23+E23</f>
        <v>1516</v>
      </c>
      <c r="R23" s="37"/>
      <c r="S23" s="37"/>
      <c r="T23" s="40" t="s">
        <v>66</v>
      </c>
      <c r="V23" s="41"/>
    </row>
    <row r="24" customFormat="false" ht="40" hidden="false" customHeight="true" outlineLevel="0" collapsed="false">
      <c r="A24" s="16" t="n">
        <v>21</v>
      </c>
      <c r="B24" s="36" t="s">
        <v>67</v>
      </c>
      <c r="C24" s="36"/>
      <c r="D24" s="37" t="s">
        <v>65</v>
      </c>
      <c r="E24" s="38"/>
      <c r="F24" s="38"/>
      <c r="G24" s="37"/>
      <c r="H24" s="38"/>
      <c r="I24" s="39"/>
      <c r="J24" s="37"/>
      <c r="K24" s="37"/>
      <c r="L24" s="37"/>
      <c r="M24" s="37" t="n">
        <v>150</v>
      </c>
      <c r="N24" s="37" t="n">
        <v>266</v>
      </c>
      <c r="O24" s="37" t="n">
        <v>301</v>
      </c>
      <c r="P24" s="37" t="n">
        <v>183</v>
      </c>
      <c r="Q24" s="37" t="n">
        <f aca="false">P24+O24+N24+M24+L24+K24+J24+I24+H24+G24+F24+E24</f>
        <v>900</v>
      </c>
      <c r="R24" s="37"/>
      <c r="S24" s="37"/>
      <c r="T24" s="40"/>
      <c r="V24" s="41"/>
    </row>
    <row r="25" customFormat="false" ht="40" hidden="false" customHeight="true" outlineLevel="0" collapsed="false">
      <c r="A25" s="16" t="n">
        <v>22</v>
      </c>
      <c r="B25" s="42" t="s">
        <v>68</v>
      </c>
      <c r="C25" s="43" t="s">
        <v>69</v>
      </c>
      <c r="D25" s="44" t="s">
        <v>70</v>
      </c>
      <c r="E25" s="44"/>
      <c r="F25" s="44"/>
      <c r="G25" s="44" t="n">
        <v>936</v>
      </c>
      <c r="H25" s="44" t="n">
        <v>203</v>
      </c>
      <c r="I25" s="45"/>
      <c r="J25" s="44"/>
      <c r="K25" s="44"/>
      <c r="L25" s="44" t="n">
        <v>1693</v>
      </c>
      <c r="M25" s="44"/>
      <c r="N25" s="44" t="n">
        <v>842.8</v>
      </c>
      <c r="O25" s="44"/>
      <c r="P25" s="44"/>
      <c r="Q25" s="37" t="n">
        <f aca="false">P25+O25+N25+M25+L25+K25+J25+I25+H25+G25+F25+E25</f>
        <v>3674.8</v>
      </c>
      <c r="R25" s="44"/>
      <c r="S25" s="44"/>
      <c r="T25" s="40"/>
    </row>
    <row r="26" customFormat="false" ht="40" hidden="false" customHeight="true" outlineLevel="0" collapsed="false">
      <c r="A26" s="16" t="n">
        <v>23</v>
      </c>
      <c r="B26" s="46" t="s">
        <v>71</v>
      </c>
      <c r="C26" s="46"/>
      <c r="D26" s="47" t="s">
        <v>70</v>
      </c>
      <c r="E26" s="48" t="n">
        <f aca="false">E4*E5</f>
        <v>21460</v>
      </c>
      <c r="F26" s="48" t="n">
        <f aca="false">F4*F5</f>
        <v>6287.04</v>
      </c>
      <c r="G26" s="48" t="n">
        <f aca="false">G4*G5</f>
        <v>14038.6</v>
      </c>
      <c r="H26" s="48" t="n">
        <f aca="false">H4*H5</f>
        <v>25098</v>
      </c>
      <c r="I26" s="48" t="n">
        <f aca="false">I4*I5</f>
        <v>3245</v>
      </c>
      <c r="J26" s="48" t="n">
        <f aca="false">J4*J5</f>
        <v>6492.8</v>
      </c>
      <c r="K26" s="48" t="n">
        <f aca="false">K4*K5</f>
        <v>24548</v>
      </c>
      <c r="L26" s="48" t="n">
        <f aca="false">L4*L5</f>
        <v>28752</v>
      </c>
      <c r="M26" s="47" t="n">
        <f aca="false">M4*M5</f>
        <v>11260</v>
      </c>
      <c r="N26" s="47" t="n">
        <f aca="false">N5*N4</f>
        <v>31512</v>
      </c>
      <c r="O26" s="47" t="n">
        <f aca="false">O5*O4</f>
        <v>24680</v>
      </c>
      <c r="P26" s="47" t="n">
        <f aca="false">P5*P4</f>
        <v>17540</v>
      </c>
      <c r="Q26" s="47" t="n">
        <f aca="false">P26+O26+N26+M26+L26+K26+J26+I26+H26+G26+F26+E26</f>
        <v>214913.44</v>
      </c>
      <c r="R26" s="47"/>
      <c r="S26" s="47"/>
      <c r="T26" s="49" t="s">
        <v>72</v>
      </c>
      <c r="V26" s="41"/>
    </row>
    <row r="27" customFormat="false" ht="40" hidden="false" customHeight="true" outlineLevel="0" collapsed="false">
      <c r="A27" s="16" t="n">
        <v>24</v>
      </c>
      <c r="B27" s="46" t="s">
        <v>73</v>
      </c>
      <c r="C27" s="46"/>
      <c r="D27" s="47" t="s">
        <v>70</v>
      </c>
      <c r="E27" s="48" t="n">
        <f aca="false">E4*E5</f>
        <v>21460</v>
      </c>
      <c r="F27" s="48" t="n">
        <f aca="false">F4*F5</f>
        <v>6287.04</v>
      </c>
      <c r="G27" s="48" t="n">
        <f aca="false">G4*G5</f>
        <v>14038.6</v>
      </c>
      <c r="H27" s="48" t="n">
        <f aca="false">H4*H5</f>
        <v>25098</v>
      </c>
      <c r="I27" s="48" t="n">
        <f aca="false">I4*I5</f>
        <v>3245</v>
      </c>
      <c r="J27" s="48" t="n">
        <f aca="false">J4*J5</f>
        <v>6492.8</v>
      </c>
      <c r="K27" s="48" t="n">
        <f aca="false">K4*K5</f>
        <v>24548</v>
      </c>
      <c r="L27" s="48" t="n">
        <f aca="false">L4*L5</f>
        <v>28752</v>
      </c>
      <c r="M27" s="47" t="n">
        <f aca="false">M4*M5</f>
        <v>11260</v>
      </c>
      <c r="N27" s="47" t="n">
        <v>31512</v>
      </c>
      <c r="O27" s="47" t="n">
        <v>24680</v>
      </c>
      <c r="P27" s="47" t="n">
        <v>17540</v>
      </c>
      <c r="Q27" s="47" t="n">
        <f aca="false">P27+O27+N27+M27+L27+K27+J27+I27+H27+G27+F27+E27</f>
        <v>214913.44</v>
      </c>
      <c r="R27" s="47"/>
      <c r="S27" s="47"/>
      <c r="T27" s="49"/>
    </row>
    <row r="28" customFormat="false" ht="40" hidden="false" customHeight="true" outlineLevel="0" collapsed="false">
      <c r="A28" s="16" t="n">
        <v>25</v>
      </c>
      <c r="B28" s="46" t="s">
        <v>74</v>
      </c>
      <c r="C28" s="46"/>
      <c r="D28" s="47" t="s">
        <v>75</v>
      </c>
      <c r="E28" s="48" t="n">
        <f aca="false">E4/1000</f>
        <v>1.073</v>
      </c>
      <c r="F28" s="48" t="n">
        <f aca="false">F4/1000</f>
        <v>0.39294</v>
      </c>
      <c r="G28" s="48" t="n">
        <f aca="false">G4/1000</f>
        <v>0.70193</v>
      </c>
      <c r="H28" s="48" t="n">
        <f aca="false">H4/1000</f>
        <v>1.2549</v>
      </c>
      <c r="I28" s="48" t="n">
        <f aca="false">I4/1000</f>
        <v>0.3245</v>
      </c>
      <c r="J28" s="48" t="n">
        <f aca="false">J4/1000</f>
        <v>0.4058</v>
      </c>
      <c r="K28" s="48" t="n">
        <f aca="false">K4/1000</f>
        <v>1.2274</v>
      </c>
      <c r="L28" s="48" t="n">
        <f aca="false">L4/1000</f>
        <v>1.198</v>
      </c>
      <c r="M28" s="47" t="n">
        <f aca="false">M4/1000</f>
        <v>0.563</v>
      </c>
      <c r="N28" s="47" t="n">
        <v>1.313</v>
      </c>
      <c r="O28" s="47" t="n">
        <v>1.234</v>
      </c>
      <c r="P28" s="47" t="n">
        <v>0.877</v>
      </c>
      <c r="Q28" s="47" t="n">
        <f aca="false">P28+O28+N28+M28+L28+K28+J28+I28+H28+G28+F28+E28</f>
        <v>10.56547</v>
      </c>
      <c r="R28" s="47"/>
      <c r="S28" s="47"/>
      <c r="T28" s="49"/>
    </row>
    <row r="29" customFormat="false" ht="40" hidden="false" customHeight="true" outlineLevel="0" collapsed="false">
      <c r="A29" s="16" t="n">
        <v>26</v>
      </c>
      <c r="B29" s="46" t="s">
        <v>76</v>
      </c>
      <c r="C29" s="46"/>
      <c r="D29" s="47" t="s">
        <v>75</v>
      </c>
      <c r="E29" s="48" t="n">
        <f aca="false">E4/1000</f>
        <v>1.073</v>
      </c>
      <c r="F29" s="48" t="n">
        <f aca="false">F4/1000</f>
        <v>0.39294</v>
      </c>
      <c r="G29" s="48" t="n">
        <f aca="false">G4/1000</f>
        <v>0.70193</v>
      </c>
      <c r="H29" s="48" t="n">
        <f aca="false">H4/1000</f>
        <v>1.2549</v>
      </c>
      <c r="I29" s="48" t="n">
        <f aca="false">I4/1000</f>
        <v>0.3245</v>
      </c>
      <c r="J29" s="48" t="n">
        <f aca="false">J4/1000</f>
        <v>0.4058</v>
      </c>
      <c r="K29" s="48" t="n">
        <f aca="false">K4/1000</f>
        <v>1.2274</v>
      </c>
      <c r="L29" s="48" t="n">
        <f aca="false">L4/1000</f>
        <v>1.198</v>
      </c>
      <c r="M29" s="47" t="n">
        <f aca="false">M4/1000</f>
        <v>0.563</v>
      </c>
      <c r="N29" s="47" t="n">
        <v>1.313</v>
      </c>
      <c r="O29" s="47" t="n">
        <v>1.234</v>
      </c>
      <c r="P29" s="47" t="n">
        <v>0.877</v>
      </c>
      <c r="Q29" s="47" t="n">
        <f aca="false">P29+O29+N29+M29+L29+K29+J29+I29+H29+G29+F29+E29</f>
        <v>10.56547</v>
      </c>
      <c r="R29" s="47"/>
      <c r="S29" s="47"/>
      <c r="T29" s="49"/>
    </row>
    <row r="30" customFormat="false" ht="40" hidden="false" customHeight="true" outlineLevel="0" collapsed="false">
      <c r="A30" s="16" t="n">
        <v>27</v>
      </c>
      <c r="B30" s="50" t="s">
        <v>77</v>
      </c>
      <c r="C30" s="50" t="s">
        <v>78</v>
      </c>
      <c r="D30" s="51" t="s">
        <v>57</v>
      </c>
      <c r="E30" s="50"/>
      <c r="F30" s="50" t="n">
        <v>5.12</v>
      </c>
      <c r="G30" s="50" t="n">
        <v>3.84</v>
      </c>
      <c r="H30" s="52" t="n">
        <v>1.3</v>
      </c>
      <c r="I30" s="53" t="n">
        <v>2.15</v>
      </c>
      <c r="J30" s="50" t="n">
        <v>0.72</v>
      </c>
      <c r="K30" s="50"/>
      <c r="L30" s="50" t="n">
        <f aca="false">816/100</f>
        <v>8.16</v>
      </c>
      <c r="M30" s="50" t="n">
        <v>2.29</v>
      </c>
      <c r="N30" s="54" t="n">
        <v>9.9</v>
      </c>
      <c r="O30" s="50" t="n">
        <v>7.35</v>
      </c>
      <c r="P30" s="50" t="n">
        <v>4.86</v>
      </c>
      <c r="Q30" s="55" t="n">
        <f aca="false">P30+O30+N30+M30+L30++K30+J30+I30+H30+G30+F30+E30</f>
        <v>45.69</v>
      </c>
      <c r="R30" s="56" t="n">
        <v>200</v>
      </c>
      <c r="S30" s="50"/>
      <c r="T30" s="57" t="s">
        <v>79</v>
      </c>
    </row>
    <row r="31" customFormat="false" ht="40" hidden="false" customHeight="true" outlineLevel="0" collapsed="false">
      <c r="A31" s="16" t="n">
        <v>28</v>
      </c>
      <c r="B31" s="50" t="s">
        <v>77</v>
      </c>
      <c r="C31" s="50" t="s">
        <v>80</v>
      </c>
      <c r="D31" s="51" t="s">
        <v>57</v>
      </c>
      <c r="E31" s="50" t="n">
        <v>9.39</v>
      </c>
      <c r="F31" s="50"/>
      <c r="G31" s="50" t="n">
        <v>5.97</v>
      </c>
      <c r="H31" s="52" t="n">
        <v>8.99</v>
      </c>
      <c r="I31" s="53" t="n">
        <v>3.12</v>
      </c>
      <c r="J31" s="50" t="n">
        <v>3.8</v>
      </c>
      <c r="K31" s="50" t="n">
        <v>10.71</v>
      </c>
      <c r="L31" s="50" t="n">
        <v>5.59</v>
      </c>
      <c r="M31" s="50" t="n">
        <v>2.77</v>
      </c>
      <c r="N31" s="50" t="n">
        <v>7.07</v>
      </c>
      <c r="O31" s="50" t="n">
        <v>11.52</v>
      </c>
      <c r="P31" s="50" t="n">
        <v>8.88</v>
      </c>
      <c r="Q31" s="55" t="n">
        <f aca="false">P31+O31+N31+M31+L31++K31+J31+I31+H31+G31+F31+E31</f>
        <v>77.81</v>
      </c>
      <c r="R31" s="56" t="n">
        <v>100</v>
      </c>
      <c r="S31" s="50"/>
      <c r="T31" s="57"/>
    </row>
    <row r="32" customFormat="false" ht="40" hidden="false" customHeight="true" outlineLevel="0" collapsed="false">
      <c r="A32" s="16" t="n">
        <v>29</v>
      </c>
      <c r="B32" s="50" t="s">
        <v>77</v>
      </c>
      <c r="C32" s="50" t="s">
        <v>81</v>
      </c>
      <c r="D32" s="51" t="s">
        <v>57</v>
      </c>
      <c r="E32" s="50" t="n">
        <v>2.78</v>
      </c>
      <c r="F32" s="50"/>
      <c r="G32" s="50"/>
      <c r="H32" s="52" t="n">
        <v>4.25</v>
      </c>
      <c r="I32" s="53"/>
      <c r="J32" s="50"/>
      <c r="K32" s="50" t="n">
        <v>3.73</v>
      </c>
      <c r="L32" s="50" t="n">
        <v>7.98</v>
      </c>
      <c r="M32" s="50" t="n">
        <v>3.13</v>
      </c>
      <c r="N32" s="50" t="n">
        <v>4.85</v>
      </c>
      <c r="O32" s="50" t="n">
        <v>0.32</v>
      </c>
      <c r="P32" s="50"/>
      <c r="Q32" s="55" t="n">
        <f aca="false">P32+O32+N32+M32+L32++K32+J32+I32+H32+G32+F32+E32</f>
        <v>27.04</v>
      </c>
      <c r="R32" s="56" t="n">
        <v>100</v>
      </c>
      <c r="S32" s="50"/>
      <c r="T32" s="57"/>
    </row>
    <row r="33" customFormat="false" ht="40" hidden="false" customHeight="true" outlineLevel="0" collapsed="false">
      <c r="A33" s="16" t="n">
        <v>30</v>
      </c>
      <c r="B33" s="50" t="s">
        <v>82</v>
      </c>
      <c r="C33" s="51" t="s">
        <v>83</v>
      </c>
      <c r="D33" s="51" t="s">
        <v>57</v>
      </c>
      <c r="E33" s="50" t="n">
        <v>9.94</v>
      </c>
      <c r="F33" s="50" t="n">
        <v>4.08</v>
      </c>
      <c r="G33" s="50" t="n">
        <v>7.56</v>
      </c>
      <c r="H33" s="52" t="n">
        <v>11.94</v>
      </c>
      <c r="I33" s="54" t="n">
        <v>3.7</v>
      </c>
      <c r="J33" s="50" t="n">
        <v>4.8</v>
      </c>
      <c r="K33" s="50" t="n">
        <v>11.5</v>
      </c>
      <c r="L33" s="54" t="n">
        <v>11.34</v>
      </c>
      <c r="M33" s="54" t="n">
        <v>5.6</v>
      </c>
      <c r="N33" s="54" t="n">
        <v>13.85</v>
      </c>
      <c r="O33" s="54" t="n">
        <v>10.93</v>
      </c>
      <c r="P33" s="54" t="n">
        <v>7.57</v>
      </c>
      <c r="Q33" s="55" t="n">
        <f aca="false">P33+O33+N33+M33+L33++K33+J33+I33+H33+G33+F33+E33</f>
        <v>102.81</v>
      </c>
      <c r="R33" s="56" t="n">
        <v>150</v>
      </c>
      <c r="S33" s="50"/>
      <c r="T33" s="57"/>
      <c r="V33" s="41"/>
    </row>
    <row r="34" customFormat="false" ht="40" hidden="false" customHeight="true" outlineLevel="0" collapsed="false">
      <c r="A34" s="16" t="n">
        <v>31</v>
      </c>
      <c r="B34" s="50" t="s">
        <v>82</v>
      </c>
      <c r="C34" s="50" t="s">
        <v>84</v>
      </c>
      <c r="D34" s="51" t="s">
        <v>57</v>
      </c>
      <c r="E34" s="50" t="n">
        <v>6.32</v>
      </c>
      <c r="F34" s="50" t="n">
        <v>2.95</v>
      </c>
      <c r="G34" s="50" t="n">
        <v>3.442</v>
      </c>
      <c r="H34" s="52" t="n">
        <v>8.52</v>
      </c>
      <c r="I34" s="53" t="n">
        <v>2.66</v>
      </c>
      <c r="J34" s="50" t="n">
        <v>2.14</v>
      </c>
      <c r="K34" s="50" t="n">
        <v>6.34</v>
      </c>
      <c r="L34" s="50" t="n">
        <v>0.99</v>
      </c>
      <c r="M34" s="50" t="n">
        <v>0.66</v>
      </c>
      <c r="N34" s="50"/>
      <c r="O34" s="50"/>
      <c r="P34" s="50"/>
      <c r="Q34" s="55" t="n">
        <f aca="false">P34+O34+N34+M34+L34++K34+J34+I34+H34+G34+F34+E34</f>
        <v>34.022</v>
      </c>
      <c r="R34" s="56" t="n">
        <v>200</v>
      </c>
      <c r="S34" s="50"/>
      <c r="T34" s="57"/>
    </row>
    <row r="35" customFormat="false" ht="40" hidden="false" customHeight="true" outlineLevel="0" collapsed="false">
      <c r="A35" s="16" t="n">
        <v>32</v>
      </c>
      <c r="B35" s="50" t="s">
        <v>85</v>
      </c>
      <c r="C35" s="50"/>
      <c r="D35" s="51" t="s">
        <v>86</v>
      </c>
      <c r="E35" s="50" t="n">
        <v>0.74</v>
      </c>
      <c r="F35" s="50" t="n">
        <v>0.52</v>
      </c>
      <c r="G35" s="50" t="n">
        <v>0.44</v>
      </c>
      <c r="H35" s="52" t="n">
        <v>1.06</v>
      </c>
      <c r="I35" s="53" t="n">
        <v>0.46</v>
      </c>
      <c r="J35" s="50" t="n">
        <v>0.31</v>
      </c>
      <c r="K35" s="50" t="n">
        <v>0.94</v>
      </c>
      <c r="L35" s="50" t="n">
        <v>0.96</v>
      </c>
      <c r="M35" s="50" t="n">
        <v>0.48</v>
      </c>
      <c r="N35" s="50" t="n">
        <v>0.81</v>
      </c>
      <c r="O35" s="50" t="n">
        <v>0.85</v>
      </c>
      <c r="P35" s="50" t="n">
        <v>0.66</v>
      </c>
      <c r="Q35" s="55" t="n">
        <f aca="false">P35+O35+N35+M35+L35++K35+J35+I35+H35+G35+F35+E35</f>
        <v>8.23</v>
      </c>
      <c r="R35" s="56" t="n">
        <v>400</v>
      </c>
      <c r="S35" s="50"/>
      <c r="T35" s="57"/>
    </row>
    <row r="36" customFormat="false" ht="40" hidden="false" customHeight="true" outlineLevel="0" collapsed="false">
      <c r="A36" s="16" t="n">
        <v>33</v>
      </c>
      <c r="B36" s="50" t="s">
        <v>87</v>
      </c>
      <c r="C36" s="50"/>
      <c r="D36" s="51" t="s">
        <v>86</v>
      </c>
      <c r="E36" s="50" t="n">
        <v>0.65</v>
      </c>
      <c r="F36" s="50" t="n">
        <v>0.29</v>
      </c>
      <c r="G36" s="50" t="n">
        <v>0.36</v>
      </c>
      <c r="H36" s="52" t="n">
        <v>0.81</v>
      </c>
      <c r="I36" s="53" t="n">
        <v>0.26</v>
      </c>
      <c r="J36" s="50" t="n">
        <v>0.26</v>
      </c>
      <c r="K36" s="50" t="n">
        <v>0.68</v>
      </c>
      <c r="L36" s="54" t="n">
        <v>0.8</v>
      </c>
      <c r="M36" s="50" t="n">
        <v>0.64</v>
      </c>
      <c r="N36" s="50" t="n">
        <v>0.64</v>
      </c>
      <c r="O36" s="50" t="n">
        <f aca="false">64/100</f>
        <v>0.64</v>
      </c>
      <c r="P36" s="50" t="n">
        <f aca="false">48/100</f>
        <v>0.48</v>
      </c>
      <c r="Q36" s="55" t="n">
        <f aca="false">P36+O36+N36+M36+L36++K36+J36+I36+H36+G36+F36+E36</f>
        <v>6.51</v>
      </c>
      <c r="R36" s="56" t="n">
        <v>400</v>
      </c>
      <c r="S36" s="50"/>
      <c r="T36" s="57"/>
    </row>
    <row r="37" customFormat="false" ht="40" hidden="false" customHeight="true" outlineLevel="0" collapsed="false">
      <c r="A37" s="16" t="n">
        <v>34</v>
      </c>
      <c r="B37" s="50" t="s">
        <v>88</v>
      </c>
      <c r="C37" s="50"/>
      <c r="D37" s="50" t="s">
        <v>89</v>
      </c>
      <c r="E37" s="50" t="n">
        <v>65</v>
      </c>
      <c r="F37" s="50" t="n">
        <v>29</v>
      </c>
      <c r="G37" s="50" t="n">
        <v>36</v>
      </c>
      <c r="H37" s="52" t="n">
        <v>81</v>
      </c>
      <c r="I37" s="53" t="n">
        <v>26</v>
      </c>
      <c r="J37" s="50" t="n">
        <v>26</v>
      </c>
      <c r="K37" s="50" t="n">
        <v>68</v>
      </c>
      <c r="L37" s="54" t="n">
        <v>80</v>
      </c>
      <c r="M37" s="50" t="n">
        <v>64</v>
      </c>
      <c r="N37" s="50" t="n">
        <v>64</v>
      </c>
      <c r="O37" s="50" t="n">
        <v>64</v>
      </c>
      <c r="P37" s="50" t="n">
        <v>48</v>
      </c>
      <c r="Q37" s="55" t="n">
        <f aca="false">P37+O37+N37+M37+L37++K37+J37+I37+H37+G37+F37+E37</f>
        <v>651</v>
      </c>
      <c r="R37" s="56"/>
      <c r="S37" s="50"/>
      <c r="T37" s="57"/>
    </row>
    <row r="38" customFormat="false" ht="40" hidden="false" customHeight="true" outlineLevel="0" collapsed="false">
      <c r="A38" s="16" t="n">
        <v>35</v>
      </c>
      <c r="B38" s="50" t="s">
        <v>90</v>
      </c>
      <c r="C38" s="50"/>
      <c r="D38" s="50" t="s">
        <v>91</v>
      </c>
      <c r="E38" s="50" t="n">
        <f aca="false">213.2*1.4</f>
        <v>298.48</v>
      </c>
      <c r="F38" s="50" t="n">
        <f aca="false">102*1.4</f>
        <v>142.8</v>
      </c>
      <c r="G38" s="50" t="n">
        <f aca="false">123.84*1.4</f>
        <v>173.376</v>
      </c>
      <c r="H38" s="52" t="n">
        <f aca="false">268.459*1.4</f>
        <v>375.8426</v>
      </c>
      <c r="I38" s="53" t="n">
        <f aca="false">86.17*1.4</f>
        <v>120.638</v>
      </c>
      <c r="J38" s="50" t="n">
        <f aca="false">76.026*1.4</f>
        <v>106.4364</v>
      </c>
      <c r="K38" s="50" t="n">
        <f aca="false">254.9*1.4</f>
        <v>356.86</v>
      </c>
      <c r="L38" s="54" t="n">
        <f aca="false">196.7*1.4</f>
        <v>275.38</v>
      </c>
      <c r="M38" s="54" t="n">
        <f aca="false">(M30+M31+M32+M33)*7.8966*1.4</f>
        <v>152.4517596</v>
      </c>
      <c r="N38" s="54" t="n">
        <f aca="false">(N30+N31+N32+N33)*7.8966*1.4</f>
        <v>394.3404108</v>
      </c>
      <c r="O38" s="54" t="n">
        <f aca="false">(O30+O31+O32+O33)*7.8966*1.4</f>
        <v>332.9838288</v>
      </c>
      <c r="P38" s="54" t="n">
        <f aca="false">(P30+P31+P32+P33)*7.8966*1.4</f>
        <v>235.5871644</v>
      </c>
      <c r="Q38" s="58" t="n">
        <f aca="false">P38+O38+N38+M38+L38++K38+J38+I38+H38+G38+F38+E38</f>
        <v>2965.1761636</v>
      </c>
      <c r="R38" s="50"/>
      <c r="S38" s="50"/>
      <c r="T38" s="57"/>
    </row>
  </sheetData>
  <mergeCells count="38">
    <mergeCell ref="E1:R1"/>
    <mergeCell ref="A2:A3"/>
    <mergeCell ref="B2:C2"/>
    <mergeCell ref="D2:D3"/>
    <mergeCell ref="Q2:Q3"/>
    <mergeCell ref="R2:R3"/>
    <mergeCell ref="S2:S3"/>
    <mergeCell ref="T2:T22"/>
    <mergeCell ref="B3:C3"/>
    <mergeCell ref="B4:C4"/>
    <mergeCell ref="B5:C5"/>
    <mergeCell ref="B6:B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T23:T25"/>
    <mergeCell ref="B24:C24"/>
    <mergeCell ref="B26:C26"/>
    <mergeCell ref="T26:T29"/>
    <mergeCell ref="B27:C27"/>
    <mergeCell ref="B28:C28"/>
    <mergeCell ref="B29:C29"/>
    <mergeCell ref="T30:T38"/>
    <mergeCell ref="B35:C35"/>
    <mergeCell ref="B36:C36"/>
    <mergeCell ref="B37:C37"/>
    <mergeCell ref="B38:C38"/>
  </mergeCells>
  <printOptions headings="false" gridLines="false" gridLinesSet="true" horizontalCentered="true" verticalCentered="true"/>
  <pageMargins left="0.433333333333333" right="0.433333333333333" top="0.7875" bottom="0.433333333333333" header="0.511811023622047" footer="0.1576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他湖之水</cp:lastModifiedBy>
  <cp:lastPrinted>2022-11-08T23:23:46Z</cp:lastPrinted>
  <dcterms:modified xsi:type="dcterms:W3CDTF">2024-11-28T09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9D2391B624844AFA81A36C2399A5A_13</vt:lpwstr>
  </property>
  <property fmtid="{D5CDD505-2E9C-101B-9397-08002B2CF9AE}" pid="3" name="KSOProductBuildVer">
    <vt:lpwstr>2052-12.1.0.18912</vt:lpwstr>
  </property>
</Properties>
</file>