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汇总表" sheetId="1" state="visible" r:id="rId2"/>
    <sheet name="道路（嘉定城区、赛车场）" sheetId="2" state="visible" r:id="rId3"/>
    <sheet name="桥梁（嘉定城区、赛车场）" sheetId="3" state="visible" r:id="rId4"/>
    <sheet name="道路（安亭、南翔）" sheetId="4" state="visible" r:id="rId5"/>
    <sheet name="桥梁（安亭、南翔）" sheetId="5" state="visible" r:id="rId6"/>
    <sheet name="国际赛车场绿化" sheetId="6" state="visible" r:id="rId7"/>
  </sheets>
  <definedNames>
    <definedName function="false" hidden="true" localSheetId="2" name="_xlnm._FilterDatabase" vbProcedure="false">'桥梁（嘉定城区、赛车场）'!$A$1:$Y$64</definedName>
    <definedName function="false" hidden="false" localSheetId="1" name="Excel_BuiltIn__FilterDatabase" vbProcedure="false">'道路（嘉定城区、赛车场）'!$A$1:$AJ$91</definedName>
    <definedName function="false" hidden="false" localSheetId="1" name="Print_Titles" vbProcedure="false">'道路（嘉定城区、赛车场）'!$1:$5</definedName>
    <definedName function="false" hidden="false" localSheetId="2" name="Print_Titles" vbProcedure="false">'桥梁（嘉定城区、赛车场）'!$1:$3</definedName>
    <definedName function="false" hidden="false" localSheetId="3" name="Excel_BuiltIn__FilterDatabase" vbProcedure="false">'道路（安亭、南翔）'!$A$1:$AI$93</definedName>
    <definedName function="false" hidden="false" localSheetId="3" name="Print_Titles" vbProcedure="false">'道路（安亭、南翔）'!$1:$5</definedName>
    <definedName function="false" hidden="false" localSheetId="4" name="Excel_BuiltIn__FilterDatabase" vbProcedure="false">'桥梁（安亭、南翔）'!$A$1:$V$70</definedName>
    <definedName function="false" hidden="false" localSheetId="4" name="Print_Titles" vbProcedure="false">'桥梁（安亭、南翔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rFont val="宋体"/>
            <family val="0"/>
            <charset val="134"/>
          </rPr>
          <t xml:space="preserve">Administrator:
56+1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</xdr:row>
                <xdr:rowOff>19</xdr:rowOff>
              </xdr:from>
              <xdr:to>
                <xdr:col>4</xdr:col>
                <xdr:colOff>14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sz val="9"/>
            <rFont val="宋体"/>
            <family val="0"/>
            <charset val="134"/>
          </rPr>
          <t xml:space="preserve">Administrator:
6*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20</xdr:row>
                <xdr:rowOff>5</xdr:rowOff>
              </xdr:from>
              <xdr:to>
                <xdr:col>25</xdr:col>
                <xdr:colOff>10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5" uniqueCount="664">
  <si>
    <t xml:space="preserve">嘉   定   区   管   市   政   设   备   量   汇   总   表</t>
  </si>
  <si>
    <t xml:space="preserve">序  号</t>
  </si>
  <si>
    <t xml:space="preserve">区  域</t>
  </si>
  <si>
    <t xml:space="preserve">道    路（包含桥梁）</t>
  </si>
  <si>
    <t xml:space="preserve">桥    梁</t>
  </si>
  <si>
    <t xml:space="preserve">备注</t>
  </si>
  <si>
    <t xml:space="preserve">道路数量</t>
  </si>
  <si>
    <t xml:space="preserve">长度（米）</t>
  </si>
  <si>
    <t xml:space="preserve">面积（平方米）</t>
  </si>
  <si>
    <t xml:space="preserve">人行道护栏</t>
  </si>
  <si>
    <t xml:space="preserve">路名牌（套）</t>
  </si>
  <si>
    <t xml:space="preserve">红白杆</t>
  </si>
  <si>
    <t xml:space="preserve">太阳能警示柱</t>
  </si>
  <si>
    <t xml:space="preserve">桥梁数量</t>
  </si>
  <si>
    <t xml:space="preserve">桥接坡栏杆长度（米）</t>
  </si>
  <si>
    <t xml:space="preserve">合计</t>
  </si>
  <si>
    <t xml:space="preserve">车行道</t>
  </si>
  <si>
    <t xml:space="preserve">人行道</t>
  </si>
  <si>
    <t xml:space="preserve">（米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)</t>
    </r>
  </si>
  <si>
    <t xml:space="preserve">嘉定中心城区</t>
  </si>
  <si>
    <t xml:space="preserve">安亭镇</t>
  </si>
  <si>
    <t xml:space="preserve">安亭新镇</t>
  </si>
  <si>
    <t xml:space="preserve">南翔镇</t>
  </si>
  <si>
    <t xml:space="preserve">国际赛车场</t>
  </si>
  <si>
    <t xml:space="preserve">小计</t>
  </si>
  <si>
    <t xml:space="preserve">临时移交设施</t>
  </si>
  <si>
    <t xml:space="preserve">总      计</t>
  </si>
  <si>
    <t xml:space="preserve">叶城路、胜辛路和平城路分别属于区管设施和临时设施，道路数量仅计一次</t>
  </si>
  <si>
    <t xml:space="preserve">道    路（剔除桥梁）</t>
  </si>
  <si>
    <r>
      <rPr>
        <sz val="20"/>
        <rFont val="Noto Sans"/>
        <family val="2"/>
      </rPr>
      <t xml:space="preserve">                                  嘉定区城市道路设备量一览表</t>
    </r>
    <r>
      <rPr>
        <i val="true"/>
        <sz val="20"/>
        <rFont val="Noto Sans"/>
        <family val="2"/>
      </rPr>
      <t xml:space="preserve">（嘉定城区、赛车场）                                 </t>
    </r>
  </si>
  <si>
    <t xml:space="preserve">区域</t>
  </si>
  <si>
    <t xml:space="preserve">序号</t>
  </si>
  <si>
    <t xml:space="preserve">道路名称</t>
  </si>
  <si>
    <t xml:space="preserve">起讫点</t>
  </si>
  <si>
    <t xml:space="preserve">道路等级</t>
  </si>
  <si>
    <t xml:space="preserve">红线宽度</t>
  </si>
  <si>
    <r>
      <rPr>
        <sz val="12"/>
        <rFont val="Noto Sans"/>
        <family val="2"/>
      </rPr>
      <t xml:space="preserve">路段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路段宽度</t>
  </si>
  <si>
    <t xml:space="preserve">面积</t>
  </si>
  <si>
    <t xml:space="preserve">隔离带</t>
  </si>
  <si>
    <t xml:space="preserve">侧石</t>
  </si>
  <si>
    <t xml:space="preserve">平石</t>
  </si>
  <si>
    <t xml:space="preserve">路名牌</t>
  </si>
  <si>
    <t xml:space="preserve">最后修建年月</t>
  </si>
  <si>
    <t xml:space="preserve">路名牌缺失</t>
  </si>
  <si>
    <t xml:space="preserve">机动车道</t>
  </si>
  <si>
    <t xml:space="preserve">非机动车道</t>
  </si>
  <si>
    <t xml:space="preserve">宽度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面层类型</t>
  </si>
  <si>
    <t xml:space="preserve">护栏长度</t>
  </si>
  <si>
    <t xml:space="preserve">(M)</t>
  </si>
  <si>
    <t xml:space="preserve">道路</t>
  </si>
  <si>
    <t xml:space="preserve">桥梁</t>
  </si>
  <si>
    <t xml:space="preserve">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嘉定城区</t>
  </si>
  <si>
    <t xml:space="preserve">1-1</t>
  </si>
  <si>
    <t xml:space="preserve">胜辛路</t>
  </si>
  <si>
    <r>
      <rPr>
        <sz val="12"/>
        <rFont val="Noto Sans"/>
        <family val="2"/>
      </rPr>
      <t xml:space="preserve">胜竹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城路</t>
    </r>
  </si>
  <si>
    <t xml:space="preserve">主干路</t>
  </si>
  <si>
    <t xml:space="preserve">沥砼</t>
  </si>
  <si>
    <t xml:space="preserve">3.5*2</t>
  </si>
  <si>
    <t xml:space="preserve">3.25*2</t>
  </si>
  <si>
    <t xml:space="preserve">石材</t>
  </si>
  <si>
    <t xml:space="preserve">4.0+5.0+4.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以下</t>
    </r>
  </si>
  <si>
    <t xml:space="preserve">胜竹路</t>
  </si>
  <si>
    <r>
      <rPr>
        <sz val="12"/>
        <rFont val="Noto Sans"/>
        <family val="2"/>
      </rPr>
      <t xml:space="preserve">澄浏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成路</t>
    </r>
  </si>
  <si>
    <r>
      <rPr>
        <sz val="12"/>
        <rFont val="宋体"/>
        <family val="0"/>
        <charset val="134"/>
      </rPr>
      <t xml:space="preserve">6188/400</t>
    </r>
    <r>
      <rPr>
        <sz val="12"/>
        <rFont val="Noto Sans"/>
        <family val="2"/>
      </rPr>
      <t xml:space="preserve">彩色预制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砼</t>
    </r>
  </si>
  <si>
    <t xml:space="preserve">2.5*2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新成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湖路</t>
    </r>
  </si>
  <si>
    <t xml:space="preserve">3*2</t>
  </si>
  <si>
    <t xml:space="preserve">同质砖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下</t>
    </r>
  </si>
  <si>
    <r>
      <rPr>
        <sz val="12"/>
        <rFont val="Noto Sans"/>
        <family val="2"/>
      </rPr>
      <t xml:space="preserve">柳湖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北路</t>
    </r>
  </si>
  <si>
    <t xml:space="preserve">彩色预制块</t>
  </si>
  <si>
    <t xml:space="preserve">201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下（嘉唐—城北）</t>
    </r>
  </si>
  <si>
    <t xml:space="preserve">城北路—胜辛路</t>
  </si>
  <si>
    <t xml:space="preserve">2018</t>
  </si>
  <si>
    <t xml:space="preserve">小      计</t>
  </si>
  <si>
    <t xml:space="preserve">新成路</t>
  </si>
  <si>
    <r>
      <rPr>
        <sz val="12"/>
        <rFont val="Noto Sans"/>
        <family val="2"/>
      </rPr>
      <t xml:space="preserve">胜竹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罗公路</t>
    </r>
  </si>
  <si>
    <r>
      <rPr>
        <i val="true"/>
        <sz val="12"/>
        <color rgb="FF0000FF"/>
        <rFont val="宋体"/>
        <family val="0"/>
        <charset val="134"/>
      </rPr>
      <t xml:space="preserve">2003</t>
    </r>
    <r>
      <rPr>
        <i val="true"/>
        <sz val="12"/>
        <color rgb="FF0000FF"/>
        <rFont val="Noto Sans"/>
        <family val="2"/>
      </rPr>
      <t xml:space="preserve">年</t>
    </r>
  </si>
  <si>
    <r>
      <rPr>
        <i val="true"/>
        <sz val="12"/>
        <color rgb="FF0000FF"/>
        <rFont val="宋体"/>
        <family val="0"/>
        <charset val="134"/>
      </rPr>
      <t xml:space="preserve">15</t>
    </r>
    <r>
      <rPr>
        <i val="true"/>
        <sz val="12"/>
        <color rgb="FF0000FF"/>
        <rFont val="Noto Sans"/>
        <family val="2"/>
      </rPr>
      <t xml:space="preserve">年以上</t>
    </r>
  </si>
  <si>
    <t xml:space="preserve">4-1</t>
  </si>
  <si>
    <t xml:space="preserve">叶城路</t>
  </si>
  <si>
    <r>
      <rPr>
        <sz val="12"/>
        <rFont val="Noto Sans"/>
        <family val="2"/>
      </rPr>
      <t xml:space="preserve">新成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沥河桥</t>
    </r>
  </si>
  <si>
    <t xml:space="preserve">透水砼</t>
  </si>
  <si>
    <t xml:space="preserve">5*2</t>
  </si>
  <si>
    <t xml:space="preserve">透水砖</t>
  </si>
  <si>
    <t xml:space="preserve">4*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下</t>
    </r>
  </si>
  <si>
    <r>
      <rPr>
        <sz val="12"/>
        <rFont val="Noto Sans"/>
        <family val="2"/>
      </rPr>
      <t xml:space="preserve">横沥河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城西路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城北路</t>
  </si>
  <si>
    <r>
      <rPr>
        <sz val="12"/>
        <rFont val="Noto Sans"/>
        <family val="2"/>
      </rPr>
      <t xml:space="preserve">胜竹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城路</t>
    </r>
  </si>
  <si>
    <t xml:space="preserve">次干路</t>
  </si>
  <si>
    <t xml:space="preserve">砼</t>
  </si>
  <si>
    <t xml:space="preserve">1.5*2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t xml:space="preserve">环城路</t>
  </si>
  <si>
    <r>
      <rPr>
        <sz val="12"/>
        <rFont val="Noto Sans"/>
        <family val="2"/>
      </rPr>
      <t xml:space="preserve">嘉罗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中路</t>
    </r>
  </si>
  <si>
    <r>
      <rPr>
        <sz val="12"/>
        <rFont val="Noto Sans"/>
        <family val="2"/>
      </rPr>
      <t xml:space="preserve">烧结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花岗岩</t>
    </r>
  </si>
  <si>
    <t xml:space="preserve">1*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城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河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泾桥</t>
    </r>
    <r>
      <rPr>
        <sz val="12"/>
        <rFont val="宋体"/>
        <family val="0"/>
        <charset val="134"/>
      </rPr>
      <t xml:space="preserve">)</t>
    </r>
  </si>
  <si>
    <t xml:space="preserve">7-1</t>
  </si>
  <si>
    <t xml:space="preserve">平城路</t>
  </si>
  <si>
    <r>
      <rPr>
        <sz val="12"/>
        <rFont val="Noto Sans"/>
        <family val="2"/>
      </rPr>
      <t xml:space="preserve">柳湖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唐公路</t>
    </r>
  </si>
  <si>
    <t xml:space="preserve">支路</t>
  </si>
  <si>
    <t xml:space="preserve">4.0*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城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石路</t>
    </r>
  </si>
  <si>
    <t xml:space="preserve">1.5*2+2.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回城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城路</t>
    </r>
  </si>
  <si>
    <t xml:space="preserve">1.5+2+1.5</t>
  </si>
  <si>
    <t xml:space="preserve">疁南街</t>
  </si>
  <si>
    <r>
      <rPr>
        <sz val="12"/>
        <rFont val="Noto Sans"/>
        <family val="2"/>
      </rPr>
      <t xml:space="preserve">南门吊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罗公路</t>
    </r>
  </si>
  <si>
    <t xml:space="preserve">弹街</t>
  </si>
  <si>
    <t xml:space="preserve">嘉罗公路以南</t>
  </si>
  <si>
    <t xml:space="preserve">小       计</t>
  </si>
  <si>
    <t xml:space="preserve">双丁路</t>
  </si>
  <si>
    <r>
      <rPr>
        <sz val="12"/>
        <rFont val="Noto Sans"/>
        <family val="2"/>
      </rPr>
      <t xml:space="preserve">嘉金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谷路</t>
    </r>
  </si>
  <si>
    <r>
      <rPr>
        <sz val="12"/>
        <rFont val="宋体"/>
        <family val="0"/>
        <charset val="134"/>
      </rPr>
      <t xml:space="preserve">10*20</t>
    </r>
    <r>
      <rPr>
        <sz val="12"/>
        <rFont val="Noto Sans"/>
        <family val="2"/>
      </rPr>
      <t xml:space="preserve">道板砖</t>
    </r>
  </si>
  <si>
    <t xml:space="preserve">2*2</t>
  </si>
  <si>
    <r>
      <rPr>
        <sz val="12"/>
        <rFont val="Noto Sans"/>
        <family val="2"/>
      </rPr>
      <t xml:space="preserve">合作南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福路）</t>
    </r>
  </si>
  <si>
    <r>
      <rPr>
        <sz val="12"/>
        <rFont val="Noto Sans"/>
        <family val="2"/>
      </rPr>
      <t xml:space="preserve">阿克苏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丰路</t>
    </r>
  </si>
  <si>
    <t xml:space="preserve">4.5*2</t>
  </si>
  <si>
    <t xml:space="preserve">阿克苏南路</t>
  </si>
  <si>
    <r>
      <rPr>
        <sz val="12"/>
        <rFont val="Noto Sans"/>
        <family val="2"/>
      </rPr>
      <t xml:space="preserve">合作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教路</t>
    </r>
  </si>
  <si>
    <r>
      <rPr>
        <sz val="12"/>
        <rFont val="Noto Sans"/>
        <family val="2"/>
      </rPr>
      <t xml:space="preserve">宝安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和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下</t>
    </r>
  </si>
  <si>
    <t xml:space="preserve">云谷路</t>
  </si>
  <si>
    <r>
      <rPr>
        <sz val="12"/>
        <rFont val="Noto Sans"/>
        <family val="2"/>
      </rPr>
      <t xml:space="preserve">希望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丁路</t>
    </r>
  </si>
  <si>
    <r>
      <rPr>
        <sz val="12"/>
        <rFont val="宋体"/>
        <family val="0"/>
        <charset val="134"/>
      </rPr>
      <t xml:space="preserve">10*20</t>
    </r>
    <r>
      <rPr>
        <sz val="12"/>
        <rFont val="Noto Sans"/>
        <family val="2"/>
      </rPr>
      <t xml:space="preserve">道板砖  </t>
    </r>
  </si>
  <si>
    <r>
      <rPr>
        <sz val="12"/>
        <rFont val="Noto Sans"/>
        <family val="2"/>
      </rPr>
      <t xml:space="preserve">双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单路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云屏路</t>
  </si>
  <si>
    <r>
      <rPr>
        <sz val="12"/>
        <rFont val="Noto Sans"/>
        <family val="2"/>
      </rPr>
      <t xml:space="preserve">伊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泉路</t>
    </r>
  </si>
  <si>
    <r>
      <rPr>
        <sz val="12"/>
        <rFont val="宋体"/>
        <family val="0"/>
        <charset val="134"/>
      </rPr>
      <t xml:space="preserve">10*20</t>
    </r>
    <r>
      <rPr>
        <sz val="12"/>
        <rFont val="Noto Sans"/>
        <family val="2"/>
      </rPr>
      <t xml:space="preserve">道板砖、石板</t>
    </r>
    <r>
      <rPr>
        <sz val="12"/>
        <rFont val="宋体"/>
        <family val="0"/>
        <charset val="134"/>
      </rPr>
      <t xml:space="preserve">20*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*40</t>
    </r>
  </si>
  <si>
    <t xml:space="preserve">树屏路</t>
  </si>
  <si>
    <t xml:space="preserve">回城西路—霍城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赛车场</t>
  </si>
  <si>
    <t xml:space="preserve">伊宁路</t>
  </si>
  <si>
    <r>
      <rPr>
        <sz val="12"/>
        <rFont val="Noto Sans"/>
        <family val="2"/>
      </rPr>
      <t xml:space="preserve">胜辛路－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立交东</t>
    </r>
  </si>
  <si>
    <t xml:space="preserve">2.5×2</t>
  </si>
  <si>
    <t xml:space="preserve">2×2</t>
  </si>
  <si>
    <t xml:space="preserve">1.5×2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立交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辰路</t>
    </r>
  </si>
  <si>
    <r>
      <rPr>
        <sz val="12"/>
        <rFont val="Noto Sans"/>
        <family val="2"/>
      </rPr>
      <t xml:space="preserve">安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晓路</t>
    </r>
  </si>
  <si>
    <r>
      <rPr>
        <sz val="12"/>
        <rFont val="Noto Sans"/>
        <family val="2"/>
      </rPr>
      <t xml:space="preserve">安晓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松北路</t>
    </r>
  </si>
  <si>
    <r>
      <rPr>
        <sz val="12"/>
        <rFont val="Noto Sans"/>
        <family val="2"/>
      </rPr>
      <t xml:space="preserve">（规划五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辰路）南侧地面辅道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小       计 </t>
  </si>
  <si>
    <t xml:space="preserve">安辰路</t>
  </si>
  <si>
    <r>
      <rPr>
        <sz val="12"/>
        <rFont val="Noto Sans"/>
        <family val="2"/>
      </rPr>
      <t xml:space="preserve">伊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安公路立交北</t>
    </r>
  </si>
  <si>
    <t xml:space="preserve">5.25×2</t>
  </si>
  <si>
    <r>
      <rPr>
        <sz val="12"/>
        <rFont val="Noto Sans"/>
        <family val="2"/>
      </rPr>
      <t xml:space="preserve">宝安公路立交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立交南</t>
    </r>
  </si>
  <si>
    <t xml:space="preserve">3×2</t>
  </si>
  <si>
    <r>
      <rPr>
        <sz val="12"/>
        <rFont val="Noto Sans"/>
        <family val="2"/>
      </rPr>
      <t xml:space="preserve">宝安公路立交南</t>
    </r>
    <r>
      <rPr>
        <sz val="12"/>
        <rFont val="宋体"/>
        <family val="0"/>
        <charset val="134"/>
      </rPr>
      <t xml:space="preserve">-A5</t>
    </r>
    <r>
      <rPr>
        <sz val="12"/>
        <rFont val="Noto Sans"/>
        <family val="2"/>
      </rPr>
      <t xml:space="preserve">入口</t>
    </r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入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百路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小      计 </t>
  </si>
  <si>
    <t xml:space="preserve">安晓路</t>
  </si>
  <si>
    <t xml:space="preserve">2004.1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上，近伊宁路东侧人行道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宝安公路立交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涵洞</t>
    </r>
  </si>
  <si>
    <t xml:space="preserve">临时移交</t>
  </si>
  <si>
    <t xml:space="preserve">1-2</t>
  </si>
  <si>
    <t xml:space="preserve">叶城路－白银路</t>
  </si>
  <si>
    <t xml:space="preserve">3.5×2</t>
  </si>
  <si>
    <t xml:space="preserve">3.25×2</t>
  </si>
  <si>
    <r>
      <rPr>
        <sz val="12"/>
        <rFont val="Noto Sans"/>
        <family val="2"/>
      </rPr>
      <t xml:space="preserve">白银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丁路</t>
    </r>
  </si>
  <si>
    <t xml:space="preserve">4+5+4</t>
  </si>
  <si>
    <r>
      <rPr>
        <sz val="12"/>
        <rFont val="Noto Sans"/>
        <family val="2"/>
      </rPr>
      <t xml:space="preserve">白银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安公路</t>
    </r>
  </si>
  <si>
    <t xml:space="preserve">4-2</t>
  </si>
  <si>
    <t xml:space="preserve">澄浏中路－新成路</t>
  </si>
  <si>
    <t xml:space="preserve">4.0×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下，人行道外侧</t>
    </r>
    <r>
      <rPr>
        <sz val="12"/>
        <rFont val="宋体"/>
        <family val="0"/>
        <charset val="134"/>
      </rPr>
      <t xml:space="preserve">1.5*2</t>
    </r>
    <r>
      <rPr>
        <sz val="12"/>
        <rFont val="Noto Sans"/>
        <family val="2"/>
      </rPr>
      <t xml:space="preserve">米绿化带</t>
    </r>
  </si>
  <si>
    <t xml:space="preserve">7-2</t>
  </si>
  <si>
    <t xml:space="preserve">嘉唐公路－陈家山路</t>
  </si>
  <si>
    <t xml:space="preserve">1.5+3.0+1.5</t>
  </si>
  <si>
    <t xml:space="preserve">陈家山路－城北路</t>
  </si>
  <si>
    <t xml:space="preserve">4.5×2</t>
  </si>
  <si>
    <t xml:space="preserve">永盛路</t>
  </si>
  <si>
    <t xml:space="preserve">沪宜公路－福海路</t>
  </si>
  <si>
    <t xml:space="preserve">透水沥砼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下，单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人非共板</t>
    </r>
  </si>
  <si>
    <t xml:space="preserve">福海路－叶城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下，</t>
    </r>
    <r>
      <rPr>
        <sz val="12"/>
        <rFont val="宋体"/>
        <family val="0"/>
        <charset val="134"/>
      </rPr>
      <t xml:space="preserve">2*6</t>
    </r>
    <r>
      <rPr>
        <sz val="12"/>
        <rFont val="Noto Sans"/>
        <family val="2"/>
      </rPr>
      <t xml:space="preserve">米人非共板</t>
    </r>
  </si>
  <si>
    <t xml:space="preserve">叶城路－招贤路</t>
  </si>
  <si>
    <t xml:space="preserve">招贤路－回城南路</t>
  </si>
  <si>
    <r>
      <rPr>
        <sz val="12"/>
        <rFont val="Noto Sans"/>
        <family val="2"/>
      </rPr>
      <t xml:space="preserve">回城南路－</t>
    </r>
    <r>
      <rPr>
        <sz val="12"/>
        <rFont val="宋体"/>
        <family val="0"/>
        <charset val="134"/>
      </rPr>
      <t xml:space="preserve">G1501</t>
    </r>
  </si>
  <si>
    <t xml:space="preserve">陈家山路</t>
  </si>
  <si>
    <r>
      <rPr>
        <sz val="12"/>
        <rFont val="Noto Sans"/>
        <family val="2"/>
      </rPr>
      <t xml:space="preserve">胜竹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路</t>
    </r>
  </si>
  <si>
    <t xml:space="preserve">5.0×2</t>
  </si>
  <si>
    <t xml:space="preserve">平城路－城北路</t>
  </si>
  <si>
    <t xml:space="preserve">红石路－胜辛路</t>
  </si>
  <si>
    <t xml:space="preserve">2.0×2</t>
  </si>
  <si>
    <r>
      <rPr>
        <sz val="12"/>
        <rFont val="Noto Sans"/>
        <family val="2"/>
      </rPr>
      <t xml:space="preserve">清水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硕路</t>
    </r>
  </si>
  <si>
    <r>
      <rPr>
        <sz val="12"/>
        <rFont val="Noto Sans"/>
        <family val="2"/>
      </rPr>
      <t xml:space="preserve">霍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秋竹路</t>
    </r>
  </si>
  <si>
    <t xml:space="preserve">1.5+0.5+1.5</t>
  </si>
  <si>
    <t xml:space="preserve">红石路</t>
  </si>
  <si>
    <t xml:space="preserve">平城路－沪宜公路</t>
  </si>
  <si>
    <t xml:space="preserve">彩色砼</t>
  </si>
  <si>
    <t xml:space="preserve">1.5+2.0+1.5</t>
  </si>
  <si>
    <t xml:space="preserve">皇庆路</t>
  </si>
  <si>
    <t xml:space="preserve">1.8×2</t>
  </si>
  <si>
    <t xml:space="preserve">3.0×2</t>
  </si>
  <si>
    <t xml:space="preserve">盘安路</t>
  </si>
  <si>
    <t xml:space="preserve">总计</t>
  </si>
  <si>
    <t xml:space="preserve">二标总计</t>
  </si>
  <si>
    <t xml:space="preserve">道路总计</t>
  </si>
  <si>
    <t xml:space="preserve">车行道面积合计</t>
  </si>
  <si>
    <t xml:space="preserve">二标临时移交</t>
  </si>
  <si>
    <t xml:space="preserve">临时移交总计</t>
  </si>
  <si>
    <t xml:space="preserve">道路总计（剔除临时移交）</t>
  </si>
  <si>
    <t xml:space="preserve">                        城市桥梁、桥涵一览表（嘉定城区、赛车场）                   </t>
  </si>
  <si>
    <t xml:space="preserve">  桥梁（桥涵）   名             称</t>
  </si>
  <si>
    <t xml:space="preserve">所属镇</t>
  </si>
  <si>
    <t xml:space="preserve">所在道路</t>
  </si>
  <si>
    <t xml:space="preserve">跨越河流             名        称</t>
  </si>
  <si>
    <t xml:space="preserve">耐久性</t>
  </si>
  <si>
    <t xml:space="preserve">结构型式</t>
  </si>
  <si>
    <t xml:space="preserve">总长度</t>
  </si>
  <si>
    <t xml:space="preserve">桥孔栏杆</t>
  </si>
  <si>
    <t xml:space="preserve">桥坡护栏</t>
  </si>
  <si>
    <t xml:space="preserve">跨数</t>
  </si>
  <si>
    <t xml:space="preserve">宽度（米）</t>
  </si>
  <si>
    <t xml:space="preserve">总面积</t>
  </si>
  <si>
    <t xml:space="preserve">设计载重能力</t>
  </si>
  <si>
    <t xml:space="preserve">建造年月</t>
  </si>
  <si>
    <t xml:space="preserve">限载牌缺失</t>
  </si>
  <si>
    <t xml:space="preserve">八字塘桥</t>
  </si>
  <si>
    <t xml:space="preserve">菊园新区</t>
  </si>
  <si>
    <t xml:space="preserve">八字塘</t>
  </si>
  <si>
    <t xml:space="preserve">永久</t>
  </si>
  <si>
    <t xml:space="preserve">梁</t>
  </si>
  <si>
    <r>
      <rPr>
        <sz val="12"/>
        <rFont val="Noto Sans"/>
        <family val="2"/>
      </rPr>
      <t xml:space="preserve">汽</t>
    </r>
    <r>
      <rPr>
        <sz val="12"/>
        <rFont val="宋体"/>
        <family val="0"/>
        <charset val="134"/>
      </rPr>
      <t xml:space="preserve">-20</t>
    </r>
  </si>
  <si>
    <t xml:space="preserve">2006-05</t>
  </si>
  <si>
    <t xml:space="preserve">蔡家村河桥</t>
  </si>
  <si>
    <t xml:space="preserve">蔡家村河</t>
  </si>
  <si>
    <t xml:space="preserve">2001-12</t>
  </si>
  <si>
    <t xml:space="preserve">仓桥</t>
  </si>
  <si>
    <t xml:space="preserve">横沥河</t>
  </si>
  <si>
    <t xml:space="preserve">1997-06</t>
  </si>
  <si>
    <t xml:space="preserve">城北路桥</t>
  </si>
  <si>
    <t xml:space="preserve">南港</t>
  </si>
  <si>
    <t xml:space="preserve">1990-05</t>
  </si>
  <si>
    <t xml:space="preserve">初阳桥</t>
  </si>
  <si>
    <t xml:space="preserve">嘉定工业区</t>
  </si>
  <si>
    <t xml:space="preserve">安泾</t>
  </si>
  <si>
    <t xml:space="preserve">2010-08</t>
  </si>
  <si>
    <t xml:space="preserve">高义桥</t>
  </si>
  <si>
    <t xml:space="preserve">练祁河</t>
  </si>
  <si>
    <t xml:space="preserve">1600-01</t>
  </si>
  <si>
    <t xml:space="preserve">广成桥</t>
  </si>
  <si>
    <t xml:space="preserve">赵泾河</t>
  </si>
  <si>
    <t xml:space="preserve">河门港桥</t>
  </si>
  <si>
    <t xml:space="preserve">河门港</t>
  </si>
  <si>
    <t xml:space="preserve">2010-04</t>
  </si>
  <si>
    <t xml:space="preserve">胜辛桥</t>
  </si>
  <si>
    <t xml:space="preserve">横沥河桥（皇庆桥）</t>
  </si>
  <si>
    <t xml:space="preserve">横沥河桥（永寿桥）</t>
  </si>
  <si>
    <t xml:space="preserve">新成路街道</t>
  </si>
  <si>
    <t xml:space="preserve">1993-05</t>
  </si>
  <si>
    <t xml:space="preserve">加罗泾桥</t>
  </si>
  <si>
    <t xml:space="preserve">加罗泾</t>
  </si>
  <si>
    <t xml:space="preserve">刘家河桥</t>
  </si>
  <si>
    <t xml:space="preserve">刘家河</t>
  </si>
  <si>
    <t xml:space="preserve">南港桥</t>
  </si>
  <si>
    <t xml:space="preserve">鸟浜桥</t>
  </si>
  <si>
    <t xml:space="preserve">鸟浜</t>
  </si>
  <si>
    <r>
      <rPr>
        <sz val="12"/>
        <rFont val="Noto Sans"/>
        <family val="2"/>
      </rPr>
      <t xml:space="preserve">胜利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浜桥</t>
    </r>
  </si>
  <si>
    <t xml:space="preserve">庞家村桥</t>
  </si>
  <si>
    <t xml:space="preserve">严家村河</t>
  </si>
  <si>
    <t xml:space="preserve">严家村河桥</t>
  </si>
  <si>
    <t xml:space="preserve">青锋桥</t>
  </si>
  <si>
    <t xml:space="preserve">老练祁河</t>
  </si>
  <si>
    <t xml:space="preserve">1993-07</t>
  </si>
  <si>
    <t xml:space="preserve">王家宅河桥</t>
  </si>
  <si>
    <t xml:space="preserve">王家宅河</t>
  </si>
  <si>
    <t xml:space="preserve">西莊桥</t>
  </si>
  <si>
    <t xml:space="preserve">长浜</t>
  </si>
  <si>
    <t xml:space="preserve">项泾桥（平城路）</t>
  </si>
  <si>
    <t xml:space="preserve">项泾河</t>
  </si>
  <si>
    <t xml:space="preserve">2010-12</t>
  </si>
  <si>
    <t xml:space="preserve">项泾桥（胜竹路）</t>
  </si>
  <si>
    <t xml:space="preserve">斜泾河东桥</t>
  </si>
  <si>
    <t xml:space="preserve">斜泾</t>
  </si>
  <si>
    <t xml:space="preserve">斜泾河西桥</t>
  </si>
  <si>
    <t xml:space="preserve">新泾桥（胜竹路）</t>
  </si>
  <si>
    <t xml:space="preserve">新泾河</t>
  </si>
  <si>
    <t xml:space="preserve">杨泾桥</t>
  </si>
  <si>
    <t xml:space="preserve">杨泾河</t>
  </si>
  <si>
    <t xml:space="preserve">1997-08</t>
  </si>
  <si>
    <t xml:space="preserve">姚泾岸河桥</t>
  </si>
  <si>
    <t xml:space="preserve">姚泾</t>
  </si>
  <si>
    <t xml:space="preserve">北水湾大桥</t>
  </si>
  <si>
    <r>
      <rPr>
        <sz val="12"/>
        <rFont val="Noto Sans"/>
        <family val="2"/>
      </rPr>
      <t xml:space="preserve">城</t>
    </r>
    <r>
      <rPr>
        <sz val="12"/>
        <rFont val="宋体"/>
        <family val="0"/>
        <charset val="134"/>
      </rPr>
      <t xml:space="preserve">-B</t>
    </r>
  </si>
  <si>
    <t xml:space="preserve">2013-01</t>
  </si>
  <si>
    <t xml:space="preserve">石岗门塘桥</t>
  </si>
  <si>
    <t xml:space="preserve">嘉定新城</t>
  </si>
  <si>
    <t xml:space="preserve">石岗门塘</t>
  </si>
  <si>
    <t xml:space="preserve">2009-08</t>
  </si>
  <si>
    <t xml:space="preserve">南弄泾桥</t>
  </si>
  <si>
    <t xml:space="preserve">南弄泾</t>
  </si>
  <si>
    <t xml:space="preserve">安泾桥</t>
  </si>
  <si>
    <t xml:space="preserve">孙浜桥</t>
  </si>
  <si>
    <t xml:space="preserve">孙浜</t>
  </si>
  <si>
    <r>
      <rPr>
        <sz val="12"/>
        <rFont val="Noto Sans"/>
        <family val="2"/>
      </rPr>
      <t xml:space="preserve">城</t>
    </r>
    <r>
      <rPr>
        <sz val="12"/>
        <rFont val="宋体"/>
        <family val="0"/>
        <charset val="134"/>
      </rPr>
      <t xml:space="preserve">-A</t>
    </r>
  </si>
  <si>
    <t xml:space="preserve">2017-02</t>
  </si>
  <si>
    <t xml:space="preserve">2017-09</t>
  </si>
  <si>
    <t xml:space="preserve">长度合计</t>
  </si>
  <si>
    <t xml:space="preserve">护栏合计</t>
  </si>
  <si>
    <t xml:space="preserve">面积合计</t>
  </si>
  <si>
    <t xml:space="preserve">环城路桥（昌桥东桥）</t>
  </si>
  <si>
    <t xml:space="preserve">朱泾桥</t>
  </si>
  <si>
    <t xml:space="preserve">朱泾</t>
  </si>
  <si>
    <t xml:space="preserve">2004-6</t>
  </si>
  <si>
    <t xml:space="preserve">小石桥河桥</t>
  </si>
  <si>
    <t xml:space="preserve">小石桥河</t>
  </si>
  <si>
    <t xml:space="preserve">安晓路跨线桥</t>
  </si>
  <si>
    <t xml:space="preserve">宝安公路</t>
  </si>
  <si>
    <t xml:space="preserve">朱湾河桥</t>
  </si>
  <si>
    <t xml:space="preserve">朱湾河</t>
  </si>
  <si>
    <t xml:space="preserve">黄墙河西桥</t>
  </si>
  <si>
    <t xml:space="preserve">黄墙河</t>
  </si>
  <si>
    <t xml:space="preserve">黄墙河东桥</t>
  </si>
  <si>
    <t xml:space="preserve">伊宁路跨线桥</t>
  </si>
  <si>
    <t xml:space="preserve">漳浦河</t>
  </si>
  <si>
    <t xml:space="preserve">安辰路跨线桥</t>
  </si>
  <si>
    <t xml:space="preserve">盐铁塘桥</t>
  </si>
  <si>
    <t xml:space="preserve">盐铁塘</t>
  </si>
  <si>
    <t xml:space="preserve">吊浜桥</t>
  </si>
  <si>
    <t xml:space="preserve">吊浜</t>
  </si>
  <si>
    <t xml:space="preserve">黄龙港桥</t>
  </si>
  <si>
    <t xml:space="preserve">黄龙港</t>
  </si>
  <si>
    <t xml:space="preserve">龚家浜桥</t>
  </si>
  <si>
    <t xml:space="preserve">龚家浜</t>
  </si>
  <si>
    <t xml:space="preserve">石冈门塘桥</t>
  </si>
  <si>
    <t xml:space="preserve">石冈门塘</t>
  </si>
  <si>
    <t xml:space="preserve">马陆塘桥</t>
  </si>
  <si>
    <t xml:space="preserve">马陆塘</t>
  </si>
  <si>
    <t xml:space="preserve">2009-11</t>
  </si>
  <si>
    <t xml:space="preserve">庞家村河桥</t>
  </si>
  <si>
    <t xml:space="preserve">庞家村河</t>
  </si>
  <si>
    <t xml:space="preserve">白墙港桥</t>
  </si>
  <si>
    <t xml:space="preserve">白墙港</t>
  </si>
  <si>
    <t xml:space="preserve">项泾桥</t>
  </si>
  <si>
    <t xml:space="preserve">张彭河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</si>
  <si>
    <t xml:space="preserve">2017.9</t>
  </si>
  <si>
    <t xml:space="preserve">陈家浜桥</t>
  </si>
  <si>
    <t xml:space="preserve">陈家浜</t>
  </si>
  <si>
    <t xml:space="preserve">永昌桥</t>
  </si>
  <si>
    <t xml:space="preserve">程家桥</t>
  </si>
  <si>
    <t xml:space="preserve">乌浜</t>
  </si>
  <si>
    <t xml:space="preserve">永吉桥</t>
  </si>
  <si>
    <r>
      <rPr>
        <sz val="20"/>
        <rFont val="Noto Sans"/>
        <family val="2"/>
      </rPr>
      <t xml:space="preserve">                                   嘉定区城市道路设备量一览表</t>
    </r>
    <r>
      <rPr>
        <i val="true"/>
        <sz val="20"/>
        <rFont val="Noto Sans"/>
        <family val="2"/>
      </rPr>
      <t xml:space="preserve">（安亭、南翔）                              </t>
    </r>
  </si>
  <si>
    <t xml:space="preserve">数量</t>
  </si>
  <si>
    <t xml:space="preserve">（根）</t>
  </si>
  <si>
    <t xml:space="preserve">安亭</t>
  </si>
  <si>
    <t xml:space="preserve">米泉南路</t>
  </si>
  <si>
    <r>
      <rPr>
        <sz val="12"/>
        <rFont val="Noto Sans"/>
        <family val="2"/>
      </rPr>
      <t xml:space="preserve">曹安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博园路</t>
    </r>
  </si>
  <si>
    <t xml:space="preserve">2+3+2</t>
  </si>
  <si>
    <t xml:space="preserve">墨玉路</t>
  </si>
  <si>
    <r>
      <rPr>
        <sz val="12"/>
        <color rgb="FF000000"/>
        <rFont val="Noto Sans"/>
        <family val="2"/>
      </rPr>
      <t xml:space="preserve">立交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丰路</t>
    </r>
  </si>
  <si>
    <t xml:space="preserve">1.05+1.2+1.05</t>
  </si>
  <si>
    <r>
      <rPr>
        <sz val="12"/>
        <color rgb="FF000000"/>
        <rFont val="Noto Sans"/>
        <family val="2"/>
      </rPr>
      <t xml:space="preserve">民丰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吉路</t>
    </r>
  </si>
  <si>
    <r>
      <rPr>
        <sz val="12"/>
        <color rgb="FF000000"/>
        <rFont val="Noto Sans"/>
        <family val="2"/>
      </rPr>
      <t xml:space="preserve">昌吉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安公路</t>
    </r>
  </si>
  <si>
    <t xml:space="preserve">米泉路</t>
  </si>
  <si>
    <r>
      <rPr>
        <sz val="12"/>
        <rFont val="Noto Sans"/>
        <family val="2"/>
      </rPr>
      <t xml:space="preserve">民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吉路</t>
    </r>
  </si>
  <si>
    <t xml:space="preserve">预制块</t>
  </si>
  <si>
    <r>
      <rPr>
        <sz val="12"/>
        <rFont val="Noto Sans"/>
        <family val="2"/>
      </rPr>
      <t xml:space="preserve">昌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安公路</t>
    </r>
  </si>
  <si>
    <t xml:space="preserve">小    计</t>
  </si>
  <si>
    <t xml:space="preserve">于田路</t>
  </si>
  <si>
    <r>
      <rPr>
        <sz val="12"/>
        <rFont val="Noto Sans"/>
        <family val="2"/>
      </rPr>
      <t xml:space="preserve">和静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阜康东路</t>
    </r>
  </si>
  <si>
    <t xml:space="preserve">安驰路</t>
  </si>
  <si>
    <r>
      <rPr>
        <sz val="12"/>
        <rFont val="Noto Sans"/>
        <family val="2"/>
      </rPr>
      <t xml:space="preserve">于田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墨玉南路</t>
    </r>
  </si>
  <si>
    <t xml:space="preserve">2.0*2</t>
  </si>
  <si>
    <t xml:space="preserve">阜康西路</t>
  </si>
  <si>
    <r>
      <rPr>
        <sz val="12"/>
        <color rgb="FF000000"/>
        <rFont val="Noto Sans"/>
        <family val="2"/>
      </rPr>
      <t xml:space="preserve">安亭公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源路</t>
    </r>
  </si>
  <si>
    <r>
      <rPr>
        <sz val="12"/>
        <color rgb="FF000000"/>
        <rFont val="宋体"/>
        <family val="0"/>
        <charset val="134"/>
      </rPr>
      <t xml:space="preserve">2238/4362</t>
    </r>
    <r>
      <rPr>
        <sz val="12"/>
        <color rgb="FF000000"/>
        <rFont val="Noto Sans"/>
        <family val="2"/>
      </rPr>
      <t xml:space="preserve">石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彩色预制块</t>
    </r>
  </si>
  <si>
    <t xml:space="preserve">和静路</t>
  </si>
  <si>
    <r>
      <rPr>
        <sz val="12"/>
        <rFont val="Noto Sans"/>
        <family val="2"/>
      </rPr>
      <t xml:space="preserve">于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墨玉路</t>
    </r>
  </si>
  <si>
    <t xml:space="preserve">800/17160</t>
  </si>
  <si>
    <r>
      <rPr>
        <sz val="12"/>
        <rFont val="Noto Sans"/>
        <family val="2"/>
      </rPr>
      <t xml:space="preserve">石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色预制块</t>
    </r>
  </si>
  <si>
    <r>
      <rPr>
        <sz val="12"/>
        <rFont val="Noto Sans"/>
        <family val="2"/>
      </rPr>
      <t xml:space="preserve">墨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源路</t>
    </r>
  </si>
  <si>
    <t xml:space="preserve">200/3500</t>
  </si>
  <si>
    <t xml:space="preserve">静普路</t>
  </si>
  <si>
    <r>
      <rPr>
        <sz val="12"/>
        <rFont val="Noto Sans"/>
        <family val="2"/>
      </rPr>
      <t xml:space="preserve">阜康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吉路</t>
    </r>
  </si>
  <si>
    <t xml:space="preserve">民丰路</t>
  </si>
  <si>
    <r>
      <rPr>
        <sz val="12"/>
        <rFont val="Noto Sans"/>
        <family val="2"/>
      </rPr>
      <t xml:space="preserve">米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浦路</t>
    </r>
  </si>
  <si>
    <r>
      <rPr>
        <sz val="12"/>
        <rFont val="Noto Sans"/>
        <family val="2"/>
      </rPr>
      <t xml:space="preserve">洛浦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墨玉路</t>
    </r>
  </si>
  <si>
    <t xml:space="preserve">500/2000</t>
  </si>
  <si>
    <r>
      <rPr>
        <sz val="12"/>
        <rFont val="Noto Sans"/>
        <family val="2"/>
      </rPr>
      <t xml:space="preserve">墨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顾浦河桥</t>
    </r>
  </si>
  <si>
    <t xml:space="preserve">750/2375</t>
  </si>
  <si>
    <t xml:space="preserve">塔山路</t>
  </si>
  <si>
    <r>
      <rPr>
        <sz val="12"/>
        <rFont val="Noto Sans"/>
        <family val="2"/>
      </rPr>
      <t xml:space="preserve">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阜康东路</t>
    </r>
  </si>
  <si>
    <r>
      <rPr>
        <sz val="12"/>
        <rFont val="Noto Sans"/>
        <family val="2"/>
      </rPr>
      <t xml:space="preserve">曹安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驰路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泽普路</t>
  </si>
  <si>
    <r>
      <rPr>
        <sz val="12"/>
        <rFont val="Noto Sans"/>
        <family val="2"/>
      </rPr>
      <t xml:space="preserve">紫荆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源路</t>
    </r>
  </si>
  <si>
    <t xml:space="preserve">安亭街</t>
  </si>
  <si>
    <r>
      <rPr>
        <sz val="12"/>
        <color rgb="FF000000"/>
        <rFont val="Noto Sans"/>
        <family val="2"/>
      </rPr>
      <t xml:space="preserve">严泗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安公路</t>
    </r>
  </si>
  <si>
    <t xml:space="preserve">东大街</t>
  </si>
  <si>
    <r>
      <rPr>
        <sz val="12"/>
        <color rgb="FF000000"/>
        <rFont val="Noto Sans"/>
        <family val="2"/>
      </rPr>
      <t xml:space="preserve">八字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泗桥</t>
    </r>
  </si>
  <si>
    <r>
      <rPr>
        <sz val="12"/>
        <rFont val="宋体"/>
        <family val="0"/>
        <charset val="134"/>
      </rPr>
      <t xml:space="preserve">796/2293</t>
    </r>
    <r>
      <rPr>
        <sz val="12"/>
        <rFont val="Noto Sans"/>
        <family val="2"/>
      </rPr>
      <t xml:space="preserve">石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砼</t>
    </r>
  </si>
  <si>
    <t xml:space="preserve">新安街</t>
  </si>
  <si>
    <r>
      <rPr>
        <sz val="12"/>
        <color rgb="FF000000"/>
        <rFont val="Noto Sans"/>
        <family val="2"/>
      </rPr>
      <t xml:space="preserve">严泗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小桥</t>
    </r>
  </si>
  <si>
    <t xml:space="preserve">永安街</t>
  </si>
  <si>
    <r>
      <rPr>
        <sz val="12"/>
        <color rgb="FF000000"/>
        <rFont val="Noto Sans"/>
        <family val="2"/>
      </rPr>
      <t xml:space="preserve">严泗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井亭桥</t>
    </r>
  </si>
  <si>
    <t xml:space="preserve">春雨路</t>
  </si>
  <si>
    <t xml:space="preserve">杨林路—星塔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安谐路</t>
  </si>
  <si>
    <t xml:space="preserve">曹安公路－安驰路</t>
  </si>
  <si>
    <t xml:space="preserve">安悦路</t>
  </si>
  <si>
    <t xml:space="preserve">安智路</t>
  </si>
  <si>
    <r>
      <rPr>
        <sz val="12"/>
        <color rgb="FF000000"/>
        <rFont val="Noto Sans"/>
        <family val="2"/>
      </rPr>
      <t xml:space="preserve">北安德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安德路</t>
    </r>
  </si>
  <si>
    <t xml:space="preserve">2.0+2.0</t>
  </si>
  <si>
    <t xml:space="preserve">4.5+4.5</t>
  </si>
  <si>
    <r>
      <rPr>
        <sz val="12"/>
        <color rgb="FF000000"/>
        <rFont val="宋体"/>
        <family val="0"/>
        <charset val="134"/>
      </rPr>
      <t xml:space="preserve">810/10080</t>
    </r>
    <r>
      <rPr>
        <sz val="12"/>
        <color rgb="FF000000"/>
        <rFont val="Noto Sans"/>
        <family val="2"/>
      </rPr>
      <t xml:space="preserve">石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彩色预制块</t>
    </r>
  </si>
  <si>
    <t xml:space="preserve">3.5+3.5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以上</t>
    </r>
  </si>
  <si>
    <t xml:space="preserve">北安德路</t>
  </si>
  <si>
    <r>
      <rPr>
        <sz val="12"/>
        <color rgb="FF000000"/>
        <rFont val="Noto Sans"/>
        <family val="2"/>
      </rPr>
      <t xml:space="preserve">安礼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智路</t>
    </r>
  </si>
  <si>
    <t xml:space="preserve">4.0+3.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下</t>
    </r>
  </si>
  <si>
    <t xml:space="preserve">南安德路</t>
  </si>
  <si>
    <r>
      <rPr>
        <sz val="12"/>
        <color rgb="FF000000"/>
        <rFont val="Noto Sans"/>
        <family val="2"/>
      </rPr>
      <t xml:space="preserve">安礼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诚路</t>
    </r>
  </si>
  <si>
    <t xml:space="preserve">安诚路—安智路</t>
  </si>
  <si>
    <t xml:space="preserve">2+2</t>
  </si>
  <si>
    <t xml:space="preserve">4+3</t>
  </si>
  <si>
    <t xml:space="preserve">安诚路</t>
  </si>
  <si>
    <t xml:space="preserve">3.0+3.0</t>
  </si>
  <si>
    <r>
      <rPr>
        <sz val="12"/>
        <color rgb="FF000000"/>
        <rFont val="宋体"/>
        <family val="0"/>
        <charset val="134"/>
      </rPr>
      <t xml:space="preserve">570/5016</t>
    </r>
    <r>
      <rPr>
        <sz val="12"/>
        <color rgb="FF000000"/>
        <rFont val="Noto Sans"/>
        <family val="2"/>
      </rPr>
      <t xml:space="preserve">石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彩色预制块</t>
    </r>
  </si>
  <si>
    <t xml:space="preserve">2.75*2</t>
  </si>
  <si>
    <t xml:space="preserve">安礼路</t>
  </si>
  <si>
    <r>
      <rPr>
        <sz val="12"/>
        <color rgb="FF000000"/>
        <rFont val="Noto Sans"/>
        <family val="2"/>
      </rPr>
      <t xml:space="preserve">安勇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安德路</t>
    </r>
  </si>
  <si>
    <r>
      <rPr>
        <sz val="12"/>
        <color rgb="FF000000"/>
        <rFont val="宋体"/>
        <family val="0"/>
        <charset val="134"/>
      </rPr>
      <t xml:space="preserve">780/4992</t>
    </r>
    <r>
      <rPr>
        <sz val="12"/>
        <color rgb="FF000000"/>
        <rFont val="Noto Sans"/>
        <family val="2"/>
      </rPr>
      <t xml:space="preserve">石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彩色预制块</t>
    </r>
  </si>
  <si>
    <r>
      <rPr>
        <sz val="12"/>
        <color rgb="FF000000"/>
        <rFont val="Noto Sans"/>
        <family val="2"/>
      </rPr>
      <t xml:space="preserve">北安德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玉南路</t>
    </r>
  </si>
  <si>
    <t xml:space="preserve">2.5+2.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安勇路</t>
  </si>
  <si>
    <t xml:space="preserve">南翔</t>
  </si>
  <si>
    <t xml:space="preserve">德华路</t>
  </si>
  <si>
    <r>
      <rPr>
        <sz val="12"/>
        <rFont val="Noto Sans"/>
        <family val="2"/>
      </rPr>
      <t xml:space="preserve">西泾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槎山村</t>
    </r>
  </si>
  <si>
    <t xml:space="preserve">4.75*2</t>
  </si>
  <si>
    <t xml:space="preserve">495/14814</t>
  </si>
  <si>
    <t xml:space="preserve">德园路</t>
  </si>
  <si>
    <r>
      <rPr>
        <sz val="12"/>
        <rFont val="Noto Sans"/>
        <family val="2"/>
      </rPr>
      <t xml:space="preserve">真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华路</t>
    </r>
  </si>
  <si>
    <t xml:space="preserve">古猗园路</t>
  </si>
  <si>
    <r>
      <rPr>
        <sz val="12"/>
        <rFont val="Noto Sans"/>
        <family val="2"/>
      </rPr>
      <t xml:space="preserve">真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沪宜公路</t>
    </r>
  </si>
  <si>
    <r>
      <rPr>
        <sz val="12"/>
        <rFont val="Noto Sans"/>
        <family val="2"/>
      </rPr>
      <t xml:space="preserve">嘉绣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真南路</t>
    </r>
  </si>
  <si>
    <t xml:space="preserve">沥青</t>
  </si>
  <si>
    <t xml:space="preserve">火车站路</t>
  </si>
  <si>
    <r>
      <rPr>
        <sz val="12"/>
        <rFont val="Noto Sans"/>
        <family val="2"/>
      </rPr>
      <t xml:space="preserve">沪宜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昌路</t>
    </r>
  </si>
  <si>
    <t xml:space="preserve">南华路</t>
  </si>
  <si>
    <r>
      <rPr>
        <sz val="12"/>
        <rFont val="Noto Sans"/>
        <family val="2"/>
      </rPr>
      <t xml:space="preserve">德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主街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沪宜公路</t>
    </r>
  </si>
  <si>
    <t xml:space="preserve">裕丰路</t>
  </si>
  <si>
    <t xml:space="preserve">共和街</t>
  </si>
  <si>
    <r>
      <rPr>
        <sz val="12"/>
        <rFont val="Noto Sans"/>
        <family val="2"/>
      </rPr>
      <t xml:space="preserve">裕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华路</t>
    </r>
  </si>
  <si>
    <r>
      <rPr>
        <sz val="12"/>
        <rFont val="Noto Sans"/>
        <family val="2"/>
      </rPr>
      <t xml:space="preserve">德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民街</t>
    </r>
  </si>
  <si>
    <t xml:space="preserve">和平街</t>
  </si>
  <si>
    <r>
      <rPr>
        <sz val="12"/>
        <rFont val="Noto Sans"/>
        <family val="2"/>
      </rPr>
      <t xml:space="preserve">大德寺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猗园路</t>
    </r>
  </si>
  <si>
    <r>
      <rPr>
        <sz val="12"/>
        <rFont val="Noto Sans"/>
        <family val="2"/>
      </rPr>
      <t xml:space="preserve">古猗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平桥</t>
    </r>
  </si>
  <si>
    <t xml:space="preserve">解放街</t>
  </si>
  <si>
    <r>
      <rPr>
        <sz val="12"/>
        <rFont val="Noto Sans"/>
        <family val="2"/>
      </rPr>
      <t xml:space="preserve">共和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华路</t>
    </r>
  </si>
  <si>
    <t xml:space="preserve">劳动街</t>
  </si>
  <si>
    <t xml:space="preserve">民主街</t>
  </si>
  <si>
    <r>
      <rPr>
        <sz val="12"/>
        <rFont val="Noto Sans"/>
        <family val="2"/>
      </rPr>
      <t xml:space="preserve">古猗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沪宜公路</t>
    </r>
  </si>
  <si>
    <t xml:space="preserve">民主东街</t>
  </si>
  <si>
    <r>
      <rPr>
        <sz val="12"/>
        <rFont val="Noto Sans"/>
        <family val="2"/>
      </rPr>
      <t xml:space="preserve">真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猗园路</t>
    </r>
  </si>
  <si>
    <t xml:space="preserve">人民街</t>
  </si>
  <si>
    <r>
      <rPr>
        <sz val="12"/>
        <rFont val="Noto Sans"/>
        <family val="2"/>
      </rPr>
      <t xml:space="preserve">和平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放街</t>
    </r>
  </si>
  <si>
    <r>
      <rPr>
        <sz val="12"/>
        <rFont val="Noto Sans"/>
        <family val="2"/>
      </rPr>
      <t xml:space="preserve">解放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胜利街</t>
    </r>
  </si>
  <si>
    <t xml:space="preserve">生产街</t>
  </si>
  <si>
    <r>
      <rPr>
        <sz val="12"/>
        <rFont val="Noto Sans"/>
        <family val="2"/>
      </rPr>
      <t xml:space="preserve">共和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平街</t>
    </r>
  </si>
  <si>
    <r>
      <rPr>
        <sz val="12"/>
        <rFont val="Noto Sans"/>
        <family val="2"/>
      </rPr>
      <t xml:space="preserve">和平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主街</t>
    </r>
  </si>
  <si>
    <t xml:space="preserve">胜利街</t>
  </si>
  <si>
    <r>
      <rPr>
        <sz val="12"/>
        <rFont val="Noto Sans"/>
        <family val="2"/>
      </rPr>
      <t xml:space="preserve">人民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园港桥</t>
    </r>
  </si>
  <si>
    <t xml:space="preserve">尹家弄</t>
  </si>
  <si>
    <r>
      <rPr>
        <sz val="12"/>
        <color rgb="FF000000"/>
        <rFont val="Noto Sans"/>
        <family val="2"/>
      </rPr>
      <t xml:space="preserve">劳动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放街</t>
    </r>
  </si>
  <si>
    <r>
      <rPr>
        <sz val="12"/>
        <color rgb="FF000000"/>
        <rFont val="Noto Sans"/>
        <family val="2"/>
      </rPr>
      <t xml:space="preserve">解放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华路</t>
    </r>
  </si>
  <si>
    <t xml:space="preserve">芳林路</t>
  </si>
  <si>
    <t xml:space="preserve">浩翔路—博翔路</t>
  </si>
  <si>
    <t xml:space="preserve">花岗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博翔路——芳智路</t>
  </si>
  <si>
    <t xml:space="preserve">彩道板</t>
  </si>
  <si>
    <t xml:space="preserve">芳智路—陈翔路</t>
  </si>
  <si>
    <t xml:space="preserve">陈翔路—沿河路</t>
  </si>
  <si>
    <t xml:space="preserve">2.8*2</t>
  </si>
  <si>
    <t xml:space="preserve">1+1.2*2</t>
  </si>
  <si>
    <t xml:space="preserve">吾尚塘—宝翔路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武威路</t>
  </si>
  <si>
    <r>
      <rPr>
        <sz val="12"/>
        <rFont val="Noto Sans"/>
        <family val="2"/>
      </rPr>
      <t xml:space="preserve">众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陀界</t>
    </r>
  </si>
  <si>
    <t xml:space="preserve">肃北路</t>
  </si>
  <si>
    <r>
      <rPr>
        <sz val="12"/>
        <color rgb="FFFF0000"/>
        <rFont val="Noto Sans"/>
        <family val="2"/>
      </rPr>
      <t xml:space="preserve">惠平路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翔黄公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以下</t>
    </r>
  </si>
  <si>
    <t xml:space="preserve">                            城市桥梁、桥涵一览表（安亭、南翔）                   </t>
  </si>
  <si>
    <t xml:space="preserve">   桥梁（桥涵）    名         称</t>
  </si>
  <si>
    <t xml:space="preserve">跨越河流            名        称</t>
  </si>
  <si>
    <t xml:space="preserve">设计载重能       力</t>
  </si>
  <si>
    <t xml:space="preserve">八字桥</t>
  </si>
  <si>
    <t xml:space="preserve">小顾浦</t>
  </si>
  <si>
    <r>
      <rPr>
        <sz val="11"/>
        <rFont val="Noto Sans"/>
        <family val="2"/>
      </rPr>
      <t xml:space="preserve">汽</t>
    </r>
    <r>
      <rPr>
        <sz val="11"/>
        <rFont val="宋体"/>
        <family val="0"/>
        <charset val="134"/>
      </rPr>
      <t xml:space="preserve">-20</t>
    </r>
  </si>
  <si>
    <t xml:space="preserve">2007-10</t>
  </si>
  <si>
    <t xml:space="preserve">北小桥</t>
  </si>
  <si>
    <t xml:space="preserve">林家</t>
  </si>
  <si>
    <t xml:space="preserve">顾泾河</t>
  </si>
  <si>
    <t xml:space="preserve">人行</t>
  </si>
  <si>
    <t xml:space="preserve">1973-01</t>
  </si>
  <si>
    <t xml:space="preserve">车站桥</t>
  </si>
  <si>
    <t xml:space="preserve">车站河</t>
  </si>
  <si>
    <t xml:space="preserve">1989-01</t>
  </si>
  <si>
    <r>
      <rPr>
        <sz val="11"/>
        <rFont val="Noto Sans"/>
        <family val="2"/>
      </rPr>
      <t xml:space="preserve">汽</t>
    </r>
    <r>
      <rPr>
        <sz val="11"/>
        <rFont val="宋体"/>
        <family val="0"/>
        <charset val="134"/>
      </rPr>
      <t xml:space="preserve">-10</t>
    </r>
  </si>
  <si>
    <t xml:space="preserve">1992-12</t>
  </si>
  <si>
    <t xml:space="preserve">东泗泾桥</t>
  </si>
  <si>
    <t xml:space="preserve">泗泾河</t>
  </si>
  <si>
    <t xml:space="preserve">拱</t>
  </si>
  <si>
    <t xml:space="preserve">1962-01</t>
  </si>
  <si>
    <t xml:space="preserve">顾浦河桥</t>
  </si>
  <si>
    <t xml:space="preserve">顾浦河</t>
  </si>
  <si>
    <t xml:space="preserve">2005-06</t>
  </si>
  <si>
    <t xml:space="preserve">和静路桥</t>
  </si>
  <si>
    <t xml:space="preserve">1993-04</t>
  </si>
  <si>
    <t xml:space="preserve">嘉禄桥</t>
  </si>
  <si>
    <t xml:space="preserve">1993-02</t>
  </si>
  <si>
    <t xml:space="preserve">井亭桥</t>
  </si>
  <si>
    <t xml:space="preserve">安亭泾</t>
  </si>
  <si>
    <t xml:space="preserve">2003-12</t>
  </si>
  <si>
    <t xml:space="preserve">李家浜桥</t>
  </si>
  <si>
    <t xml:space="preserve">李家浜</t>
  </si>
  <si>
    <t xml:space="preserve">罗家浜桥</t>
  </si>
  <si>
    <t xml:space="preserve">罗家浜</t>
  </si>
  <si>
    <t xml:space="preserve">米泉路桥</t>
  </si>
  <si>
    <t xml:space="preserve">长泾河</t>
  </si>
  <si>
    <t xml:space="preserve">1992-10</t>
  </si>
  <si>
    <t xml:space="preserve">南钱泾桥</t>
  </si>
  <si>
    <t xml:space="preserve">南前泾</t>
  </si>
  <si>
    <r>
      <rPr>
        <sz val="11"/>
        <rFont val="Noto Sans"/>
        <family val="2"/>
      </rPr>
      <t xml:space="preserve">城</t>
    </r>
    <r>
      <rPr>
        <sz val="11"/>
        <rFont val="宋体"/>
        <family val="0"/>
        <charset val="134"/>
      </rPr>
      <t xml:space="preserve">-B</t>
    </r>
  </si>
  <si>
    <t xml:space="preserve">民丰路桥</t>
  </si>
  <si>
    <t xml:space="preserve">1986-05</t>
  </si>
  <si>
    <t xml:space="preserve">起凤桥</t>
  </si>
  <si>
    <t xml:space="preserve">泗泾桥</t>
  </si>
  <si>
    <t xml:space="preserve">2014-06</t>
  </si>
  <si>
    <t xml:space="preserve">振德桥</t>
  </si>
  <si>
    <t xml:space="preserve">阜康路</t>
  </si>
  <si>
    <t xml:space="preserve">小顾浦河</t>
  </si>
  <si>
    <t xml:space="preserve">1992-01</t>
  </si>
  <si>
    <t xml:space="preserve">震川桥</t>
  </si>
  <si>
    <t xml:space="preserve">杨家木桥</t>
  </si>
  <si>
    <t xml:space="preserve">1984-01</t>
  </si>
  <si>
    <t xml:space="preserve">杨家桥</t>
  </si>
  <si>
    <t xml:space="preserve">1993-03</t>
  </si>
  <si>
    <t xml:space="preserve">塔庙桥</t>
  </si>
  <si>
    <t xml:space="preserve">1993-01</t>
  </si>
  <si>
    <t xml:space="preserve">塔山路桥</t>
  </si>
  <si>
    <t xml:space="preserve">长浜河</t>
  </si>
  <si>
    <t xml:space="preserve">西泗泾桥</t>
  </si>
  <si>
    <t xml:space="preserve">泗泾</t>
  </si>
  <si>
    <t xml:space="preserve">1964-01</t>
  </si>
  <si>
    <t xml:space="preserve">西小桥</t>
  </si>
  <si>
    <t xml:space="preserve">1982-01</t>
  </si>
  <si>
    <t xml:space="preserve">香花桥（安亭）</t>
  </si>
  <si>
    <r>
      <rPr>
        <sz val="11"/>
        <rFont val="Noto Sans"/>
        <family val="2"/>
      </rPr>
      <t xml:space="preserve">汽</t>
    </r>
    <r>
      <rPr>
        <sz val="11"/>
        <rFont val="宋体"/>
        <family val="0"/>
        <charset val="134"/>
      </rPr>
      <t xml:space="preserve">-8</t>
    </r>
  </si>
  <si>
    <t xml:space="preserve">1997-01</t>
  </si>
  <si>
    <t xml:space="preserve">小浜桥</t>
  </si>
  <si>
    <t xml:space="preserve">小浜</t>
  </si>
  <si>
    <t xml:space="preserve">严泗桥</t>
  </si>
  <si>
    <t xml:space="preserve">塔桥河桥</t>
  </si>
  <si>
    <t xml:space="preserve">汤家浜桥</t>
  </si>
  <si>
    <t xml:space="preserve">汤家浜</t>
  </si>
  <si>
    <r>
      <rPr>
        <sz val="11"/>
        <color rgb="FFFF0000"/>
        <rFont val="Noto Sans"/>
        <family val="2"/>
      </rPr>
      <t xml:space="preserve">汽</t>
    </r>
    <r>
      <rPr>
        <sz val="11"/>
        <color rgb="FFFF0000"/>
        <rFont val="宋体"/>
        <family val="0"/>
        <charset val="134"/>
      </rPr>
      <t xml:space="preserve">-20</t>
    </r>
  </si>
  <si>
    <t xml:space="preserve">安诚路北桥</t>
  </si>
  <si>
    <t xml:space="preserve">环镇河</t>
  </si>
  <si>
    <t xml:space="preserve">安诚路南桥</t>
  </si>
  <si>
    <t xml:space="preserve">安礼路西桥</t>
  </si>
  <si>
    <t xml:space="preserve">安勇路北桥</t>
  </si>
  <si>
    <t xml:space="preserve">2005-11</t>
  </si>
  <si>
    <t xml:space="preserve">安勇路南桥</t>
  </si>
  <si>
    <t xml:space="preserve">安智路东桥</t>
  </si>
  <si>
    <t xml:space="preserve">安智路西桥</t>
  </si>
  <si>
    <t xml:space="preserve">和尚塘</t>
  </si>
  <si>
    <t xml:space="preserve">2000-05</t>
  </si>
  <si>
    <t xml:space="preserve">菜场桥</t>
  </si>
  <si>
    <t xml:space="preserve">走马塘</t>
  </si>
  <si>
    <t xml:space="preserve">2009-09</t>
  </si>
  <si>
    <t xml:space="preserve">大德寺桥</t>
  </si>
  <si>
    <t xml:space="preserve">1930-06</t>
  </si>
  <si>
    <t xml:space="preserve">德华路桥</t>
  </si>
  <si>
    <t xml:space="preserve">1991-10</t>
  </si>
  <si>
    <t xml:space="preserve">共和桥</t>
  </si>
  <si>
    <t xml:space="preserve">2016-03</t>
  </si>
  <si>
    <t xml:space="preserve">花园港桥</t>
  </si>
  <si>
    <t xml:space="preserve">封浜河</t>
  </si>
  <si>
    <t xml:space="preserve">黄泥泾桥</t>
  </si>
  <si>
    <t xml:space="preserve">黄泥泾河</t>
  </si>
  <si>
    <t xml:space="preserve">2002-12</t>
  </si>
  <si>
    <t xml:space="preserve">吉利桥</t>
  </si>
  <si>
    <t xml:space="preserve">1999-09</t>
  </si>
  <si>
    <t xml:space="preserve">金云桥</t>
  </si>
  <si>
    <t xml:space="preserve">1985-06</t>
  </si>
  <si>
    <t xml:space="preserve">太平桥</t>
  </si>
  <si>
    <t xml:space="preserve">泰康桥</t>
  </si>
  <si>
    <t xml:space="preserve">2001-11</t>
  </si>
  <si>
    <t xml:space="preserve">五泾桥</t>
  </si>
  <si>
    <t xml:space="preserve">西小泾桥</t>
  </si>
  <si>
    <t xml:space="preserve">西小泾河</t>
  </si>
  <si>
    <t xml:space="preserve">报济桥</t>
  </si>
  <si>
    <t xml:space="preserve">2008-12</t>
  </si>
  <si>
    <t xml:space="preserve">御家桥</t>
  </si>
  <si>
    <t xml:space="preserve">庙前</t>
  </si>
  <si>
    <t xml:space="preserve">2002-08</t>
  </si>
  <si>
    <t xml:space="preserve">裕丰桥</t>
  </si>
  <si>
    <t xml:space="preserve">1997-10</t>
  </si>
  <si>
    <t xml:space="preserve">直南桥</t>
  </si>
  <si>
    <t xml:space="preserve">1996-12</t>
  </si>
  <si>
    <t xml:space="preserve">庄桥</t>
  </si>
  <si>
    <t xml:space="preserve">北横泾桥</t>
  </si>
  <si>
    <t xml:space="preserve">北横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t xml:space="preserve">墩台式</t>
  </si>
  <si>
    <r>
      <rPr>
        <sz val="11"/>
        <rFont val="Noto Sans"/>
        <family val="2"/>
      </rPr>
      <t xml:space="preserve">城</t>
    </r>
    <r>
      <rPr>
        <sz val="11"/>
        <rFont val="宋体"/>
        <family val="0"/>
        <charset val="134"/>
      </rPr>
      <t xml:space="preserve">-A</t>
    </r>
    <r>
      <rPr>
        <sz val="11"/>
        <rFont val="Noto Sans"/>
        <family val="2"/>
      </rPr>
      <t xml:space="preserve">级</t>
    </r>
  </si>
  <si>
    <t xml:space="preserve">2020.8.20</t>
  </si>
  <si>
    <t xml:space="preserve">南横泾桥</t>
  </si>
  <si>
    <t xml:space="preserve">南横泾</t>
  </si>
  <si>
    <r>
      <rPr>
        <sz val="11"/>
        <rFont val="Noto Sans"/>
        <family val="2"/>
      </rPr>
      <t xml:space="preserve">吾尚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桥</t>
    </r>
  </si>
  <si>
    <t xml:space="preserve">吾尚塘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08-01</t>
    </r>
  </si>
  <si>
    <t xml:space="preserve">2012-10</t>
  </si>
  <si>
    <t xml:space="preserve">北排水河桥</t>
  </si>
  <si>
    <t xml:space="preserve">北排水河</t>
  </si>
  <si>
    <t xml:space="preserve">西北排水河桥</t>
  </si>
  <si>
    <t xml:space="preserve">国际赛车场区域绿化设施量一览表</t>
  </si>
  <si>
    <t xml:space="preserve">路名</t>
  </si>
  <si>
    <r>
      <rPr>
        <sz val="12"/>
        <rFont val="Noto Sans"/>
        <family val="2"/>
      </rPr>
      <t xml:space="preserve">行道树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楷体_GB2312"/>
        <family val="0"/>
        <charset val="134"/>
      </rPr>
      <t xml:space="preserve">)</t>
    </r>
  </si>
  <si>
    <t xml:space="preserve">绿    地</t>
  </si>
  <si>
    <t xml:space="preserve">栏杆</t>
  </si>
  <si>
    <r>
      <rPr>
        <sz val="12"/>
        <rFont val="Noto Sans"/>
        <family val="2"/>
      </rPr>
      <t xml:space="preserve">胸径</t>
    </r>
    <r>
      <rPr>
        <sz val="12"/>
        <rFont val="楷体_GB2312"/>
        <family val="0"/>
        <charset val="134"/>
      </rPr>
      <t xml:space="preserve">&lt;10cm</t>
    </r>
  </si>
  <si>
    <r>
      <rPr>
        <sz val="12"/>
        <rFont val="Noto Sans"/>
        <family val="2"/>
      </rPr>
      <t xml:space="preserve">胸径</t>
    </r>
    <r>
      <rPr>
        <sz val="12"/>
        <rFont val="楷体_GB2312"/>
        <family val="0"/>
        <charset val="134"/>
      </rPr>
      <t xml:space="preserve">10-20cm</t>
    </r>
  </si>
  <si>
    <r>
      <rPr>
        <sz val="12"/>
        <rFont val="Noto Sans"/>
        <family val="2"/>
      </rPr>
      <t xml:space="preserve">胸径</t>
    </r>
    <r>
      <rPr>
        <sz val="12"/>
        <rFont val="楷体_GB2312"/>
        <family val="0"/>
        <charset val="134"/>
      </rPr>
      <t xml:space="preserve">&gt;20cm</t>
    </r>
  </si>
  <si>
    <t xml:space="preserve">长度</t>
  </si>
  <si>
    <t xml:space="preserve">(m)</t>
  </si>
  <si>
    <t xml:space="preserve">(m2)</t>
  </si>
  <si>
    <r>
      <rPr>
        <sz val="11"/>
        <rFont val="Noto Sans"/>
        <family val="2"/>
      </rPr>
      <t xml:space="preserve">辅道增加</t>
    </r>
    <r>
      <rPr>
        <sz val="11"/>
        <rFont val="宋体"/>
        <family val="0"/>
        <charset val="134"/>
      </rPr>
      <t xml:space="preserve">4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@"/>
    <numFmt numFmtId="168" formatCode="[$-409]m/d/yyyy"/>
    <numFmt numFmtId="169" formatCode="0_ "/>
    <numFmt numFmtId="170" formatCode="0_);[RED]\(0\)"/>
    <numFmt numFmtId="171" formatCode="0.0_);[RED]\(0.0\)"/>
    <numFmt numFmtId="172" formatCode="0.00_);[RED]\(0.00\)"/>
    <numFmt numFmtId="173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i val="true"/>
      <sz val="20"/>
      <name val="Noto Sans"/>
      <family val="2"/>
    </font>
    <font>
      <vertAlign val="superscript"/>
      <sz val="12"/>
      <name val="宋体"/>
      <family val="0"/>
      <charset val="134"/>
    </font>
    <font>
      <i val="true"/>
      <sz val="12"/>
      <color rgb="FF0000FF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i val="true"/>
      <sz val="12"/>
      <color rgb="FF0000FF"/>
      <name val="Noto Sans"/>
      <family val="2"/>
    </font>
    <font>
      <i val="true"/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i val="true"/>
      <sz val="12"/>
      <color rgb="FF3366FF"/>
      <name val="宋体"/>
      <family val="0"/>
      <charset val="134"/>
    </font>
    <font>
      <sz val="12"/>
      <color rgb="FFFF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楷体_GB2312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_嘉定区管市政设备量表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: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10.59"/>
    <col collapsed="false" customWidth="true" hidden="false" outlineLevel="0" max="7" min="4" style="0" width="15.59"/>
    <col collapsed="false" customWidth="true" hidden="false" outlineLevel="0" max="8" min="8" style="0" width="14.09"/>
    <col collapsed="false" customWidth="true" hidden="false" outlineLevel="0" max="11" min="9" style="0" width="12.59"/>
    <col collapsed="false" customWidth="true" hidden="false" outlineLevel="0" max="14" min="12" style="0" width="15.59"/>
    <col collapsed="false" customWidth="true" hidden="false" outlineLevel="0" max="15" min="15" style="1" width="20.59"/>
    <col collapsed="false" customWidth="true" hidden="false" outlineLevel="0" max="16" min="16" style="0" width="15.5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4" t="s">
        <v>4</v>
      </c>
      <c r="M2" s="4"/>
      <c r="N2" s="4"/>
      <c r="O2" s="4"/>
      <c r="P2" s="6" t="s">
        <v>5</v>
      </c>
      <c r="Q2" s="7"/>
    </row>
    <row r="3" customFormat="false" ht="24.9" hidden="false" customHeight="true" outlineLevel="0" collapsed="false">
      <c r="A3" s="3"/>
      <c r="B3" s="4"/>
      <c r="C3" s="8" t="s">
        <v>6</v>
      </c>
      <c r="D3" s="8" t="s">
        <v>7</v>
      </c>
      <c r="E3" s="8" t="s">
        <v>8</v>
      </c>
      <c r="F3" s="8"/>
      <c r="G3" s="8"/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7</v>
      </c>
      <c r="N3" s="8" t="s">
        <v>8</v>
      </c>
      <c r="O3" s="9" t="s">
        <v>14</v>
      </c>
      <c r="P3" s="6"/>
      <c r="Q3" s="7"/>
    </row>
    <row r="4" customFormat="false" ht="24.9" hidden="false" customHeight="true" outlineLevel="0" collapsed="false">
      <c r="A4" s="3"/>
      <c r="B4" s="4"/>
      <c r="C4" s="4"/>
      <c r="D4" s="4"/>
      <c r="E4" s="8" t="s">
        <v>15</v>
      </c>
      <c r="F4" s="8" t="s">
        <v>16</v>
      </c>
      <c r="G4" s="8" t="s">
        <v>17</v>
      </c>
      <c r="H4" s="10" t="s">
        <v>18</v>
      </c>
      <c r="I4" s="8"/>
      <c r="J4" s="11" t="s">
        <v>19</v>
      </c>
      <c r="K4" s="11" t="s">
        <v>19</v>
      </c>
      <c r="L4" s="8"/>
      <c r="M4" s="8"/>
      <c r="N4" s="8"/>
      <c r="O4" s="9"/>
      <c r="P4" s="6"/>
      <c r="Q4" s="7"/>
    </row>
    <row r="5" customFormat="false" ht="30" hidden="false" customHeight="true" outlineLevel="0" collapsed="false">
      <c r="A5" s="12" t="n">
        <v>1</v>
      </c>
      <c r="B5" s="13" t="s">
        <v>20</v>
      </c>
      <c r="C5" s="11" t="n">
        <v>14</v>
      </c>
      <c r="D5" s="11" t="n">
        <f aca="false">'道路（嘉定城区、赛车场）'!I37</f>
        <v>25996.55</v>
      </c>
      <c r="E5" s="11" t="n">
        <f aca="false">SUM(F5:G5)</f>
        <v>759089.68</v>
      </c>
      <c r="F5" s="14" t="n">
        <f aca="false">'道路（嘉定城区、赛车场）'!O37+'道路（嘉定城区、赛车场）'!T37</f>
        <v>579645.08</v>
      </c>
      <c r="G5" s="14" t="n">
        <f aca="false">'道路（嘉定城区、赛车场）'!Y37</f>
        <v>179444.6</v>
      </c>
      <c r="H5" s="11" t="n">
        <f aca="false">'道路（嘉定城区、赛车场）'!AA37</f>
        <v>0</v>
      </c>
      <c r="I5" s="11" t="n">
        <f aca="false">'道路（嘉定城区、赛车场）'!AE37</f>
        <v>266</v>
      </c>
      <c r="J5" s="11" t="n">
        <f aca="false">'道路（嘉定城区、赛车场）'!AF37</f>
        <v>46</v>
      </c>
      <c r="K5" s="11" t="n">
        <f aca="false">'道路（嘉定城区、赛车场）'!AG37</f>
        <v>12</v>
      </c>
      <c r="L5" s="11" t="n">
        <v>57</v>
      </c>
      <c r="M5" s="15" t="n">
        <f aca="false">'桥梁（嘉定城区、赛车场）'!T35</f>
        <v>1143.35</v>
      </c>
      <c r="N5" s="15" t="n">
        <f aca="false">'桥梁（嘉定城区、赛车场）'!V35</f>
        <v>38569.5</v>
      </c>
      <c r="O5" s="16" t="n">
        <f aca="false">'桥梁（嘉定城区、赛车场）'!U35</f>
        <v>3296.4</v>
      </c>
      <c r="P5" s="17"/>
    </row>
    <row r="6" customFormat="false" ht="30" hidden="false" customHeight="true" outlineLevel="0" collapsed="false">
      <c r="A6" s="12" t="n">
        <v>2</v>
      </c>
      <c r="B6" s="18" t="s">
        <v>21</v>
      </c>
      <c r="C6" s="11" t="n">
        <v>17</v>
      </c>
      <c r="D6" s="11" t="n">
        <f aca="false">'道路（安亭、南翔）'!I35</f>
        <v>20447.38</v>
      </c>
      <c r="E6" s="11" t="n">
        <f aca="false">SUM(F6:G6)</f>
        <v>380748</v>
      </c>
      <c r="F6" s="14" t="n">
        <f aca="false">'道路（安亭、南翔）'!N35+'道路（安亭、南翔）'!S35</f>
        <v>271350</v>
      </c>
      <c r="G6" s="11" t="n">
        <f aca="false">'道路（安亭、南翔）'!X35</f>
        <v>109398</v>
      </c>
      <c r="H6" s="11" t="n">
        <f aca="false">'道路（安亭、南翔）'!Z35</f>
        <v>469</v>
      </c>
      <c r="I6" s="11" t="n">
        <f aca="false">'道路（安亭、南翔）'!AD35</f>
        <v>106</v>
      </c>
      <c r="J6" s="11" t="n">
        <f aca="false">'道路（安亭、南翔）'!AE35</f>
        <v>60</v>
      </c>
      <c r="K6" s="11" t="n">
        <f aca="false">'道路（安亭、南翔）'!AF35</f>
        <v>5</v>
      </c>
      <c r="L6" s="11" t="n">
        <v>29</v>
      </c>
      <c r="M6" s="15" t="n">
        <f aca="false">'桥梁（安亭、南翔）'!R31</f>
        <v>620.23</v>
      </c>
      <c r="N6" s="15" t="n">
        <f aca="false">'桥梁（安亭、南翔）'!T31</f>
        <v>11622.5</v>
      </c>
      <c r="O6" s="16" t="n">
        <f aca="false">'桥梁（安亭、南翔）'!S31</f>
        <v>142</v>
      </c>
      <c r="P6" s="19"/>
    </row>
    <row r="7" customFormat="false" ht="30" hidden="false" customHeight="true" outlineLevel="0" collapsed="false">
      <c r="A7" s="12" t="n">
        <v>3</v>
      </c>
      <c r="B7" s="18" t="s">
        <v>22</v>
      </c>
      <c r="C7" s="11" t="n">
        <v>6</v>
      </c>
      <c r="D7" s="11" t="n">
        <f aca="false">'道路（安亭、南翔）'!I48</f>
        <v>8195</v>
      </c>
      <c r="E7" s="11" t="n">
        <f aca="false">SUM(F7:G7)</f>
        <v>214224</v>
      </c>
      <c r="F7" s="11" t="n">
        <f aca="false">'道路（安亭、南翔）'!N48+'道路（安亭、南翔）'!S48</f>
        <v>157324</v>
      </c>
      <c r="G7" s="11" t="n">
        <f aca="false">'道路（安亭、南翔）'!X48</f>
        <v>56900</v>
      </c>
      <c r="H7" s="11" t="n">
        <f aca="false">'道路（安亭、南翔）'!Z48</f>
        <v>0</v>
      </c>
      <c r="I7" s="11" t="n">
        <f aca="false">'道路（安亭、南翔）'!AD48</f>
        <v>62</v>
      </c>
      <c r="J7" s="11" t="n">
        <f aca="false">'道路（安亭、南翔）'!AE48</f>
        <v>4</v>
      </c>
      <c r="K7" s="11" t="n">
        <f aca="false">'道路（安亭、南翔）'!AF48</f>
        <v>2</v>
      </c>
      <c r="L7" s="11" t="n">
        <v>7</v>
      </c>
      <c r="M7" s="15" t="n">
        <f aca="false">'桥梁（安亭、南翔）'!R39</f>
        <v>114.8</v>
      </c>
      <c r="N7" s="15" t="n">
        <f aca="false">'桥梁（安亭、南翔）'!T39</f>
        <v>3609</v>
      </c>
      <c r="O7" s="16" t="n">
        <f aca="false">'桥梁（安亭、南翔）'!S39</f>
        <v>128.5</v>
      </c>
      <c r="P7" s="19"/>
    </row>
    <row r="8" customFormat="false" ht="30" hidden="false" customHeight="true" outlineLevel="0" collapsed="false">
      <c r="A8" s="12" t="n">
        <v>4</v>
      </c>
      <c r="B8" s="18" t="s">
        <v>23</v>
      </c>
      <c r="C8" s="11" t="n">
        <v>18</v>
      </c>
      <c r="D8" s="11" t="n">
        <f aca="false">'道路（安亭、南翔）'!I92</f>
        <v>18423.42</v>
      </c>
      <c r="E8" s="11" t="n">
        <f aca="false">SUM(F8:G8)</f>
        <v>323124.47</v>
      </c>
      <c r="F8" s="11" t="n">
        <f aca="false">'道路（安亭、南翔）'!N92+'道路（安亭、南翔）'!S92</f>
        <v>208027.29</v>
      </c>
      <c r="G8" s="11" t="n">
        <f aca="false">'道路（安亭、南翔）'!X92</f>
        <v>115097.18</v>
      </c>
      <c r="H8" s="11" t="n">
        <f aca="false">'道路（安亭、南翔）'!Z92</f>
        <v>163.5</v>
      </c>
      <c r="I8" s="11" t="n">
        <f aca="false">'道路（安亭、南翔）'!AD92</f>
        <v>169</v>
      </c>
      <c r="J8" s="11" t="n">
        <f aca="false">'道路（安亭、南翔）'!AE92</f>
        <v>6</v>
      </c>
      <c r="K8" s="11" t="n">
        <f aca="false">'道路（安亭、南翔）'!AF92</f>
        <v>0</v>
      </c>
      <c r="L8" s="11" t="n">
        <v>24</v>
      </c>
      <c r="M8" s="20" t="n">
        <f aca="false">'桥梁（安亭、南翔）'!R63</f>
        <v>431</v>
      </c>
      <c r="N8" s="15" t="n">
        <f aca="false">'桥梁（安亭、南翔）'!T63</f>
        <v>6837.96</v>
      </c>
      <c r="O8" s="16" t="n">
        <f aca="false">'桥梁（安亭、南翔）'!S63</f>
        <v>207</v>
      </c>
      <c r="P8" s="19"/>
    </row>
    <row r="9" s="1" customFormat="true" ht="30" hidden="false" customHeight="true" outlineLevel="0" collapsed="false">
      <c r="A9" s="21" t="n">
        <v>6</v>
      </c>
      <c r="B9" s="22" t="s">
        <v>24</v>
      </c>
      <c r="C9" s="23" t="n">
        <v>3</v>
      </c>
      <c r="D9" s="24" t="n">
        <f aca="false">'道路（嘉定城区、赛车场）'!I53</f>
        <v>9229.6</v>
      </c>
      <c r="E9" s="23" t="n">
        <f aca="false">SUM(F9:G9)</f>
        <v>193324</v>
      </c>
      <c r="F9" s="23" t="n">
        <f aca="false">'道路（嘉定城区、赛车场）'!O53+'道路（嘉定城区、赛车场）'!T53</f>
        <v>168286</v>
      </c>
      <c r="G9" s="23" t="n">
        <f aca="false">'道路（嘉定城区、赛车场）'!Y53</f>
        <v>25038</v>
      </c>
      <c r="H9" s="23" t="n">
        <f aca="false">'道路（嘉定城区、赛车场）'!AA53</f>
        <v>0</v>
      </c>
      <c r="I9" s="11" t="n">
        <f aca="false">'道路（嘉定城区、赛车场）'!AE53</f>
        <v>47</v>
      </c>
      <c r="J9" s="23" t="n">
        <f aca="false">'道路（嘉定城区、赛车场）'!AF53</f>
        <v>0</v>
      </c>
      <c r="K9" s="23" t="n">
        <f aca="false">'道路（嘉定城区、赛车场）'!AG53</f>
        <v>0</v>
      </c>
      <c r="L9" s="11" t="n">
        <v>10</v>
      </c>
      <c r="M9" s="20" t="n">
        <f aca="false">'桥梁（嘉定城区、赛车场）'!T45</f>
        <v>2090.6</v>
      </c>
      <c r="N9" s="15" t="n">
        <f aca="false">'桥梁（嘉定城区、赛车场）'!V45</f>
        <v>48770.4</v>
      </c>
      <c r="O9" s="16" t="n">
        <f aca="false">'桥梁（嘉定城区、赛车场）'!U45</f>
        <v>578</v>
      </c>
      <c r="P9" s="25"/>
    </row>
    <row r="10" customFormat="false" ht="30" hidden="false" customHeight="true" outlineLevel="0" collapsed="false">
      <c r="A10" s="26" t="s">
        <v>25</v>
      </c>
      <c r="B10" s="26"/>
      <c r="C10" s="27" t="n">
        <f aca="false">SUM(C5:C9)</f>
        <v>58</v>
      </c>
      <c r="D10" s="27" t="n">
        <f aca="false">SUM(D5:D9)</f>
        <v>82291.95</v>
      </c>
      <c r="E10" s="27" t="n">
        <f aca="false">SUM(E5:E9)</f>
        <v>1870510.15</v>
      </c>
      <c r="F10" s="27" t="n">
        <f aca="false">SUM(F5:F9)</f>
        <v>1384632.37</v>
      </c>
      <c r="G10" s="27" t="n">
        <f aca="false">SUM(G5:G9)</f>
        <v>485877.78</v>
      </c>
      <c r="H10" s="27" t="n">
        <f aca="false">SUM(H5:H9)</f>
        <v>632.5</v>
      </c>
      <c r="I10" s="27" t="n">
        <f aca="false">SUM(I5:I9)</f>
        <v>650</v>
      </c>
      <c r="J10" s="27" t="n">
        <f aca="false">SUM(J5:J9)</f>
        <v>116</v>
      </c>
      <c r="K10" s="27" t="n">
        <f aca="false">SUM(K5:K9)</f>
        <v>19</v>
      </c>
      <c r="L10" s="27" t="n">
        <f aca="false">SUM(L5:L9)</f>
        <v>127</v>
      </c>
      <c r="M10" s="27" t="n">
        <f aca="false">SUM(M5:M9)</f>
        <v>4399.98</v>
      </c>
      <c r="N10" s="27" t="n">
        <f aca="false">SUM(N5:N9)</f>
        <v>109409.36</v>
      </c>
      <c r="O10" s="28" t="n">
        <f aca="false">SUM(O5:O9)</f>
        <v>4351.9</v>
      </c>
      <c r="P10" s="19"/>
    </row>
    <row r="11" customFormat="false" ht="30" hidden="false" customHeight="true" outlineLevel="0" collapsed="false">
      <c r="A11" s="12" t="n">
        <v>8</v>
      </c>
      <c r="B11" s="18" t="s">
        <v>26</v>
      </c>
      <c r="C11" s="11" t="n">
        <v>10</v>
      </c>
      <c r="D11" s="11" t="n">
        <f aca="false">'道路（嘉定城区、赛车场）'!I89</f>
        <v>13160.654</v>
      </c>
      <c r="E11" s="11" t="n">
        <f aca="false">SUM(F11:G11)</f>
        <v>388017.235</v>
      </c>
      <c r="F11" s="11" t="n">
        <f aca="false">'道路（嘉定城区、赛车场）'!O89+'道路（嘉定城区、赛车场）'!T89</f>
        <v>305462.195</v>
      </c>
      <c r="G11" s="11" t="n">
        <f aca="false">'道路（嘉定城区、赛车场）'!Y89</f>
        <v>82555.04</v>
      </c>
      <c r="H11" s="11" t="n">
        <f aca="false">'道路（嘉定城区、赛车场）'!AA89</f>
        <v>683</v>
      </c>
      <c r="I11" s="11" t="n">
        <f aca="false">'道路（嘉定城区、赛车场）'!AE89</f>
        <v>133</v>
      </c>
      <c r="J11" s="11" t="n">
        <f aca="false">'道路（嘉定城区、赛车场）'!AF89</f>
        <v>28</v>
      </c>
      <c r="K11" s="11" t="n">
        <f aca="false">'道路（嘉定城区、赛车场）'!AG89</f>
        <v>14</v>
      </c>
      <c r="L11" s="11" t="n">
        <v>15</v>
      </c>
      <c r="M11" s="20" t="n">
        <f aca="false">'桥梁（嘉定城区、赛车场）'!T60</f>
        <v>428</v>
      </c>
      <c r="N11" s="20" t="n">
        <f aca="false">'桥梁（嘉定城区、赛车场）'!V60</f>
        <v>17452.8</v>
      </c>
      <c r="O11" s="16" t="n">
        <f aca="false">'桥梁（嘉定城区、赛车场）'!U60</f>
        <v>1763</v>
      </c>
      <c r="P11" s="19"/>
    </row>
    <row r="12" customFormat="false" ht="39.9" hidden="false" customHeight="true" outlineLevel="0" collapsed="false">
      <c r="A12" s="29" t="s">
        <v>27</v>
      </c>
      <c r="B12" s="29"/>
      <c r="C12" s="30" t="n">
        <v>65</v>
      </c>
      <c r="D12" s="30" t="n">
        <f aca="false">D10+D11</f>
        <v>95452.604</v>
      </c>
      <c r="E12" s="30" t="n">
        <f aca="false">E10+E11</f>
        <v>2258527.385</v>
      </c>
      <c r="F12" s="30" t="n">
        <f aca="false">F10+F11</f>
        <v>1690094.565</v>
      </c>
      <c r="G12" s="30" t="n">
        <f aca="false">G10+G11</f>
        <v>568432.82</v>
      </c>
      <c r="H12" s="30" t="n">
        <f aca="false">H10+H11</f>
        <v>1315.5</v>
      </c>
      <c r="I12" s="30" t="n">
        <f aca="false">I10+I11</f>
        <v>783</v>
      </c>
      <c r="J12" s="30" t="n">
        <f aca="false">J10+J11</f>
        <v>144</v>
      </c>
      <c r="K12" s="30" t="n">
        <f aca="false">K10+K11</f>
        <v>33</v>
      </c>
      <c r="L12" s="30" t="n">
        <f aca="false">L10+L11</f>
        <v>142</v>
      </c>
      <c r="M12" s="30" t="n">
        <f aca="false">M10+M11</f>
        <v>4827.98</v>
      </c>
      <c r="N12" s="30" t="n">
        <f aca="false">N10+N11</f>
        <v>126862.16</v>
      </c>
      <c r="O12" s="31" t="n">
        <f aca="false">O10+O11</f>
        <v>6114.9</v>
      </c>
      <c r="P12" s="32" t="s">
        <v>28</v>
      </c>
    </row>
    <row r="13" customFormat="false" ht="39.9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2"/>
    </row>
    <row r="14" customFormat="false" ht="30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5"/>
      <c r="N14" s="36" t="n">
        <f aca="false">N12+E12</f>
        <v>2385389.545</v>
      </c>
      <c r="O14" s="37"/>
      <c r="P14" s="35"/>
    </row>
    <row r="17" customFormat="false" ht="39.9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4.9" hidden="false" customHeight="true" outlineLevel="0" collapsed="false">
      <c r="A18" s="3" t="s">
        <v>1</v>
      </c>
      <c r="B18" s="4" t="s">
        <v>2</v>
      </c>
      <c r="C18" s="5" t="s">
        <v>29</v>
      </c>
      <c r="D18" s="5"/>
      <c r="E18" s="5"/>
      <c r="F18" s="5"/>
      <c r="G18" s="5"/>
      <c r="H18" s="5"/>
      <c r="I18" s="5"/>
      <c r="J18" s="5"/>
      <c r="K18" s="5"/>
      <c r="L18" s="4" t="s">
        <v>4</v>
      </c>
      <c r="M18" s="4"/>
      <c r="N18" s="4"/>
      <c r="O18" s="4"/>
      <c r="P18" s="6" t="s">
        <v>5</v>
      </c>
      <c r="Q18" s="7"/>
    </row>
    <row r="19" customFormat="false" ht="24.9" hidden="false" customHeight="true" outlineLevel="0" collapsed="false">
      <c r="A19" s="3"/>
      <c r="B19" s="4"/>
      <c r="C19" s="8" t="s">
        <v>6</v>
      </c>
      <c r="D19" s="8" t="s">
        <v>7</v>
      </c>
      <c r="E19" s="8" t="s">
        <v>8</v>
      </c>
      <c r="F19" s="8"/>
      <c r="G19" s="8"/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7</v>
      </c>
      <c r="N19" s="8" t="s">
        <v>8</v>
      </c>
      <c r="O19" s="9" t="s">
        <v>14</v>
      </c>
      <c r="P19" s="6"/>
      <c r="Q19" s="7"/>
    </row>
    <row r="20" customFormat="false" ht="24.9" hidden="false" customHeight="true" outlineLevel="0" collapsed="false">
      <c r="A20" s="3"/>
      <c r="B20" s="4"/>
      <c r="C20" s="4"/>
      <c r="D20" s="4"/>
      <c r="E20" s="8" t="s">
        <v>15</v>
      </c>
      <c r="F20" s="8" t="s">
        <v>16</v>
      </c>
      <c r="G20" s="8" t="s">
        <v>17</v>
      </c>
      <c r="H20" s="10" t="s">
        <v>18</v>
      </c>
      <c r="I20" s="8"/>
      <c r="J20" s="11" t="s">
        <v>19</v>
      </c>
      <c r="K20" s="11" t="s">
        <v>19</v>
      </c>
      <c r="L20" s="8"/>
      <c r="M20" s="8"/>
      <c r="N20" s="8"/>
      <c r="O20" s="9"/>
      <c r="P20" s="6"/>
      <c r="Q20" s="7"/>
    </row>
    <row r="21" customFormat="false" ht="30" hidden="false" customHeight="true" outlineLevel="0" collapsed="false">
      <c r="A21" s="12" t="n">
        <v>1</v>
      </c>
      <c r="B21" s="13" t="s">
        <v>20</v>
      </c>
      <c r="C21" s="11" t="n">
        <v>14</v>
      </c>
      <c r="D21" s="11" t="n">
        <f aca="false">'道路（嘉定城区、赛车场）'!G37</f>
        <v>24883.15</v>
      </c>
      <c r="E21" s="11" t="n">
        <f aca="false">SUM(F21:G21)</f>
        <v>725993.88</v>
      </c>
      <c r="F21" s="11" t="n">
        <f aca="false">SUM('道路（嘉定城区、赛车场）'!M37+'道路（嘉定城区、赛车场）'!R37)</f>
        <v>554507.28</v>
      </c>
      <c r="G21" s="11" t="n">
        <f aca="false">'道路（嘉定城区、赛车场）'!W37</f>
        <v>171486.6</v>
      </c>
      <c r="H21" s="11"/>
      <c r="I21" s="38" t="n">
        <f aca="false">I5</f>
        <v>266</v>
      </c>
      <c r="J21" s="11"/>
      <c r="K21" s="11"/>
      <c r="L21" s="11" t="n">
        <v>57</v>
      </c>
      <c r="M21" s="11" t="n">
        <f aca="false">M5</f>
        <v>1143.35</v>
      </c>
      <c r="N21" s="11" t="n">
        <f aca="false">N5</f>
        <v>38569.5</v>
      </c>
      <c r="O21" s="11" t="n">
        <f aca="false">O5</f>
        <v>3296.4</v>
      </c>
      <c r="P21" s="17"/>
    </row>
    <row r="22" customFormat="false" ht="30" hidden="false" customHeight="true" outlineLevel="0" collapsed="false">
      <c r="A22" s="12" t="n">
        <v>2</v>
      </c>
      <c r="B22" s="18" t="s">
        <v>21</v>
      </c>
      <c r="C22" s="11" t="n">
        <v>17</v>
      </c>
      <c r="D22" s="11" t="n">
        <f aca="false">'道路（安亭、南翔）'!G35</f>
        <v>19913.18</v>
      </c>
      <c r="E22" s="11" t="n">
        <f aca="false">SUM(F22:G22)</f>
        <v>370766.4</v>
      </c>
      <c r="F22" s="11" t="n">
        <f aca="false">'道路（安亭、南翔）'!L35+'道路（安亭、南翔）'!Q35</f>
        <v>264588.2</v>
      </c>
      <c r="G22" s="11" t="n">
        <f aca="false">'道路（安亭、南翔）'!V35</f>
        <v>106178.2</v>
      </c>
      <c r="H22" s="11"/>
      <c r="I22" s="38" t="n">
        <f aca="false">I6</f>
        <v>106</v>
      </c>
      <c r="J22" s="11"/>
      <c r="K22" s="11"/>
      <c r="L22" s="11" t="n">
        <v>29</v>
      </c>
      <c r="M22" s="11" t="n">
        <f aca="false">M6</f>
        <v>620.23</v>
      </c>
      <c r="N22" s="11" t="n">
        <f aca="false">N6</f>
        <v>11622.5</v>
      </c>
      <c r="O22" s="11" t="n">
        <f aca="false">O6</f>
        <v>142</v>
      </c>
      <c r="P22" s="19"/>
    </row>
    <row r="23" customFormat="false" ht="30" hidden="false" customHeight="true" outlineLevel="0" collapsed="false">
      <c r="A23" s="12" t="n">
        <v>3</v>
      </c>
      <c r="B23" s="18" t="s">
        <v>22</v>
      </c>
      <c r="C23" s="11" t="n">
        <v>6</v>
      </c>
      <c r="D23" s="11" t="n">
        <f aca="false">'道路（安亭、南翔）'!G48</f>
        <v>8080.2</v>
      </c>
      <c r="E23" s="11" t="n">
        <f aca="false">SUM(F23:G23)</f>
        <v>210730.8</v>
      </c>
      <c r="F23" s="11" t="n">
        <v>155503.6</v>
      </c>
      <c r="G23" s="11" t="n">
        <f aca="false">'道路（安亭、南翔）'!V48</f>
        <v>55227.2</v>
      </c>
      <c r="H23" s="11"/>
      <c r="I23" s="38" t="n">
        <f aca="false">I7</f>
        <v>62</v>
      </c>
      <c r="J23" s="11"/>
      <c r="K23" s="11"/>
      <c r="L23" s="11" t="n">
        <v>7</v>
      </c>
      <c r="M23" s="11" t="n">
        <f aca="false">M7</f>
        <v>114.8</v>
      </c>
      <c r="N23" s="11" t="n">
        <f aca="false">N7</f>
        <v>3609</v>
      </c>
      <c r="O23" s="11" t="n">
        <f aca="false">O7</f>
        <v>128.5</v>
      </c>
      <c r="P23" s="19"/>
    </row>
    <row r="24" customFormat="false" ht="30" hidden="false" customHeight="true" outlineLevel="0" collapsed="false">
      <c r="A24" s="12" t="n">
        <v>4</v>
      </c>
      <c r="B24" s="18" t="s">
        <v>23</v>
      </c>
      <c r="C24" s="11" t="n">
        <v>18</v>
      </c>
      <c r="D24" s="11" t="n">
        <f aca="false">'道路（安亭、南翔）'!G92</f>
        <v>18042.22</v>
      </c>
      <c r="E24" s="11" t="n">
        <f aca="false">SUM(F24:G24)</f>
        <v>316904.27</v>
      </c>
      <c r="F24" s="11" t="n">
        <f aca="false">'道路（安亭、南翔）'!L92+'道路（安亭、南翔）'!Q92</f>
        <v>203910.69</v>
      </c>
      <c r="G24" s="11" t="n">
        <f aca="false">'道路（安亭、南翔）'!V92</f>
        <v>112993.58</v>
      </c>
      <c r="H24" s="11"/>
      <c r="I24" s="38" t="n">
        <f aca="false">I8</f>
        <v>169</v>
      </c>
      <c r="J24" s="11"/>
      <c r="K24" s="11"/>
      <c r="L24" s="11" t="n">
        <v>24</v>
      </c>
      <c r="M24" s="11" t="n">
        <f aca="false">M8</f>
        <v>431</v>
      </c>
      <c r="N24" s="11" t="n">
        <f aca="false">N8</f>
        <v>6837.96</v>
      </c>
      <c r="O24" s="11" t="n">
        <f aca="false">O8</f>
        <v>207</v>
      </c>
      <c r="P24" s="19"/>
    </row>
    <row r="25" customFormat="false" ht="30" hidden="false" customHeight="true" outlineLevel="0" collapsed="false">
      <c r="A25" s="12" t="n">
        <v>6</v>
      </c>
      <c r="B25" s="18" t="s">
        <v>24</v>
      </c>
      <c r="C25" s="23" t="n">
        <v>3</v>
      </c>
      <c r="D25" s="11" t="n">
        <f aca="false">'道路（嘉定城区、赛车场）'!G53</f>
        <v>7219</v>
      </c>
      <c r="E25" s="23" t="n">
        <f aca="false">SUM(F25:G25)</f>
        <v>148732.6</v>
      </c>
      <c r="F25" s="11" t="n">
        <f aca="false">'道路（嘉定城区、赛车场）'!M53+'道路（嘉定城区、赛车场）'!R53</f>
        <v>129940.6</v>
      </c>
      <c r="G25" s="11" t="n">
        <f aca="false">'道路（嘉定城区、赛车场）'!W53</f>
        <v>18792</v>
      </c>
      <c r="H25" s="11"/>
      <c r="I25" s="38" t="n">
        <f aca="false">I9</f>
        <v>47</v>
      </c>
      <c r="J25" s="11"/>
      <c r="K25" s="11"/>
      <c r="L25" s="11" t="n">
        <v>10</v>
      </c>
      <c r="M25" s="11" t="n">
        <f aca="false">M9</f>
        <v>2090.6</v>
      </c>
      <c r="N25" s="11" t="n">
        <f aca="false">N9</f>
        <v>48770.4</v>
      </c>
      <c r="O25" s="11" t="n">
        <f aca="false">O9</f>
        <v>578</v>
      </c>
      <c r="P25" s="19"/>
    </row>
    <row r="26" customFormat="false" ht="30" hidden="false" customHeight="true" outlineLevel="0" collapsed="false">
      <c r="A26" s="26" t="s">
        <v>25</v>
      </c>
      <c r="B26" s="26"/>
      <c r="C26" s="27" t="n">
        <f aca="false">SUM(C21:C25)</f>
        <v>58</v>
      </c>
      <c r="D26" s="27" t="n">
        <f aca="false">SUM(D21:D25)</f>
        <v>78137.75</v>
      </c>
      <c r="E26" s="27" t="n">
        <f aca="false">SUM(F26:G26)</f>
        <v>1773127.95</v>
      </c>
      <c r="F26" s="27" t="n">
        <f aca="false">SUM(F21:F25)</f>
        <v>1308450.37</v>
      </c>
      <c r="G26" s="27" t="n">
        <f aca="false">SUM(G21:G25)</f>
        <v>464677.58</v>
      </c>
      <c r="H26" s="27"/>
      <c r="I26" s="38" t="n">
        <f aca="false">I10</f>
        <v>650</v>
      </c>
      <c r="J26" s="27"/>
      <c r="K26" s="27"/>
      <c r="L26" s="27" t="n">
        <f aca="false">SUM(L21:L25)</f>
        <v>127</v>
      </c>
      <c r="M26" s="27" t="n">
        <f aca="false">M10</f>
        <v>4399.98</v>
      </c>
      <c r="N26" s="27" t="n">
        <f aca="false">N10</f>
        <v>109409.36</v>
      </c>
      <c r="O26" s="27" t="n">
        <f aca="false">O10</f>
        <v>4351.9</v>
      </c>
      <c r="P26" s="19"/>
    </row>
    <row r="27" customFormat="false" ht="30" hidden="false" customHeight="true" outlineLevel="0" collapsed="false">
      <c r="A27" s="12" t="n">
        <v>8</v>
      </c>
      <c r="B27" s="18" t="s">
        <v>26</v>
      </c>
      <c r="C27" s="11" t="n">
        <v>10</v>
      </c>
      <c r="D27" s="11" t="n">
        <f aca="false">'道路（嘉定城区、赛车场）'!G89</f>
        <v>12732.654</v>
      </c>
      <c r="E27" s="11" t="n">
        <f aca="false">SUM(F27:G27)</f>
        <v>372084.435</v>
      </c>
      <c r="F27" s="11" t="n">
        <f aca="false">'道路（嘉定城区、赛车场）'!M89+'道路（嘉定城区、赛车场）'!R89</f>
        <v>292602.895</v>
      </c>
      <c r="G27" s="11" t="n">
        <f aca="false">'道路（嘉定城区、赛车场）'!W89</f>
        <v>79481.54</v>
      </c>
      <c r="H27" s="11"/>
      <c r="I27" s="38" t="n">
        <f aca="false">I11</f>
        <v>133</v>
      </c>
      <c r="J27" s="11"/>
      <c r="K27" s="11"/>
      <c r="L27" s="11" t="n">
        <v>15</v>
      </c>
      <c r="M27" s="11" t="n">
        <f aca="false">M11</f>
        <v>428</v>
      </c>
      <c r="N27" s="11" t="n">
        <f aca="false">N11</f>
        <v>17452.8</v>
      </c>
      <c r="O27" s="11" t="n">
        <f aca="false">O11</f>
        <v>1763</v>
      </c>
      <c r="P27" s="19"/>
    </row>
    <row r="28" customFormat="false" ht="39.9" hidden="false" customHeight="true" outlineLevel="0" collapsed="false">
      <c r="A28" s="29" t="s">
        <v>27</v>
      </c>
      <c r="B28" s="29"/>
      <c r="C28" s="30" t="n">
        <v>65</v>
      </c>
      <c r="D28" s="30" t="n">
        <f aca="false">D26+D27</f>
        <v>90870.404</v>
      </c>
      <c r="E28" s="30" t="n">
        <f aca="false">E26+E27</f>
        <v>2145212.385</v>
      </c>
      <c r="F28" s="30" t="n">
        <f aca="false">F26+F27</f>
        <v>1601053.265</v>
      </c>
      <c r="G28" s="30" t="n">
        <f aca="false">G26+G27</f>
        <v>544159.12</v>
      </c>
      <c r="H28" s="30"/>
      <c r="I28" s="30" t="n">
        <f aca="false">I12</f>
        <v>783</v>
      </c>
      <c r="J28" s="30"/>
      <c r="K28" s="30"/>
      <c r="L28" s="30" t="n">
        <f aca="false">L26+L27</f>
        <v>142</v>
      </c>
      <c r="M28" s="30" t="n">
        <f aca="false">M12</f>
        <v>4827.98</v>
      </c>
      <c r="N28" s="30" t="n">
        <f aca="false">N12</f>
        <v>126862.16</v>
      </c>
      <c r="O28" s="30" t="n">
        <f aca="false">O12</f>
        <v>6114.9</v>
      </c>
      <c r="P28" s="32" t="s">
        <v>28</v>
      </c>
    </row>
    <row r="29" customFormat="false" ht="39.9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 t="n">
        <f aca="false">M13</f>
        <v>0</v>
      </c>
      <c r="N29" s="30" t="n">
        <f aca="false">N13</f>
        <v>0</v>
      </c>
      <c r="O29" s="30" t="n">
        <f aca="false">O13</f>
        <v>0</v>
      </c>
      <c r="P29" s="32"/>
    </row>
    <row r="30" customFormat="false" ht="30" hidden="false" customHeight="true" outlineLevel="0" collapsed="false">
      <c r="A30" s="39"/>
      <c r="B30" s="33"/>
      <c r="C30" s="33"/>
      <c r="D30" s="33"/>
      <c r="E30" s="33"/>
      <c r="F30" s="33"/>
      <c r="G30" s="33"/>
      <c r="H30" s="33"/>
      <c r="I30" s="34"/>
      <c r="J30" s="34"/>
      <c r="K30" s="34"/>
      <c r="L30" s="35"/>
      <c r="N30" s="40" t="n">
        <f aca="false">N12+E28</f>
        <v>2272074.545</v>
      </c>
      <c r="O30" s="37"/>
      <c r="P30" s="35"/>
    </row>
  </sheetData>
  <mergeCells count="60">
    <mergeCell ref="A1:P1"/>
    <mergeCell ref="A2:A4"/>
    <mergeCell ref="B2:B4"/>
    <mergeCell ref="C2:K2"/>
    <mergeCell ref="L2:O2"/>
    <mergeCell ref="P2:P4"/>
    <mergeCell ref="C3:C4"/>
    <mergeCell ref="D3:D4"/>
    <mergeCell ref="E3:G3"/>
    <mergeCell ref="I3:I4"/>
    <mergeCell ref="L3:L4"/>
    <mergeCell ref="M3:M4"/>
    <mergeCell ref="N3:N4"/>
    <mergeCell ref="O3:O4"/>
    <mergeCell ref="A10:B10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7:P17"/>
    <mergeCell ref="A18:A20"/>
    <mergeCell ref="B18:B20"/>
    <mergeCell ref="C18:K18"/>
    <mergeCell ref="L18:O18"/>
    <mergeCell ref="P18:P20"/>
    <mergeCell ref="C19:C20"/>
    <mergeCell ref="D19:D20"/>
    <mergeCell ref="E19:G19"/>
    <mergeCell ref="I19:I20"/>
    <mergeCell ref="L19:L20"/>
    <mergeCell ref="M19:M20"/>
    <mergeCell ref="N19:N20"/>
    <mergeCell ref="O19:O20"/>
    <mergeCell ref="A26:B26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R37" activeCellId="1" sqref="M37 R3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41" width="9.09"/>
    <col collapsed="false" customWidth="true" hidden="false" outlineLevel="0" max="3" min="3" style="41" width="11.59"/>
    <col collapsed="false" customWidth="true" hidden="false" outlineLevel="0" max="4" min="4" style="42" width="20.59"/>
    <col collapsed="false" customWidth="true" hidden="false" outlineLevel="0" max="5" min="5" style="41" width="8.59"/>
    <col collapsed="false" customWidth="true" hidden="false" outlineLevel="0" max="6" min="6" style="43" width="8.59"/>
    <col collapsed="false" customWidth="true" hidden="false" outlineLevel="0" max="7" min="7" style="44" width="9.89"/>
    <col collapsed="false" customWidth="false" hidden="false" outlineLevel="0" max="8" min="8" style="44" width="8.99"/>
    <col collapsed="false" customWidth="true" hidden="false" outlineLevel="0" max="9" min="9" style="44" width="11.5"/>
    <col collapsed="false" customWidth="false" hidden="false" outlineLevel="0" max="11" min="10" style="44" width="8.99"/>
    <col collapsed="false" customWidth="true" hidden="false" outlineLevel="0" max="12" min="12" style="44" width="5.4"/>
    <col collapsed="false" customWidth="true" hidden="false" outlineLevel="0" max="13" min="13" style="44" width="13.89"/>
    <col collapsed="false" customWidth="true" hidden="false" outlineLevel="0" max="14" min="14" style="44" width="10.59"/>
    <col collapsed="false" customWidth="true" hidden="false" outlineLevel="0" max="15" min="15" style="44" width="14.69"/>
    <col collapsed="false" customWidth="true" hidden="false" outlineLevel="0" max="16" min="16" style="45" width="8.59"/>
    <col collapsed="false" customWidth="true" hidden="false" outlineLevel="0" max="17" min="17" style="44" width="6.59"/>
    <col collapsed="false" customWidth="true" hidden="false" outlineLevel="0" max="19" min="18" style="44" width="10.59"/>
    <col collapsed="false" customWidth="true" hidden="false" outlineLevel="0" max="20" min="20" style="44" width="12.59"/>
    <col collapsed="false" customWidth="true" hidden="false" outlineLevel="0" max="21" min="21" style="41" width="12.59"/>
    <col collapsed="false" customWidth="true" hidden="false" outlineLevel="0" max="22" min="22" style="44" width="7.89"/>
    <col collapsed="false" customWidth="true" hidden="false" outlineLevel="0" max="23" min="23" style="44" width="12.89"/>
    <col collapsed="false" customWidth="true" hidden="false" outlineLevel="0" max="24" min="24" style="44" width="10.89"/>
    <col collapsed="false" customWidth="true" hidden="false" outlineLevel="0" max="25" min="25" style="44" width="14.09"/>
    <col collapsed="false" customWidth="true" hidden="false" outlineLevel="0" max="26" min="26" style="45" width="14.59"/>
    <col collapsed="false" customWidth="true" hidden="false" outlineLevel="0" max="27" min="27" style="46" width="9.5"/>
    <col collapsed="false" customWidth="true" hidden="false" outlineLevel="0" max="28" min="28" style="44" width="10.59"/>
    <col collapsed="false" customWidth="true" hidden="false" outlineLevel="0" max="29" min="29" style="44" width="10.89"/>
    <col collapsed="false" customWidth="true" hidden="false" outlineLevel="0" max="30" min="30" style="44" width="10.09"/>
    <col collapsed="false" customWidth="true" hidden="false" outlineLevel="0" max="31" min="31" style="44" width="7.59"/>
    <col collapsed="false" customWidth="true" hidden="false" outlineLevel="0" max="32" min="32" style="47" width="8.59"/>
    <col collapsed="false" customWidth="true" hidden="false" outlineLevel="0" max="33" min="33" style="47" width="12.69"/>
    <col collapsed="false" customWidth="true" hidden="false" outlineLevel="0" max="34" min="34" style="41" width="11.59"/>
    <col collapsed="false" customWidth="true" hidden="false" outlineLevel="0" max="35" min="35" style="48" width="21.5"/>
    <col collapsed="false" customWidth="false" hidden="false" outlineLevel="0" max="36" min="36" style="49" width="8.99"/>
  </cols>
  <sheetData>
    <row r="1" s="40" customFormat="true" ht="35.25" hidden="false" customHeight="true" outlineLevel="0" collapsed="false">
      <c r="B1" s="50" t="s">
        <v>3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1"/>
    </row>
    <row r="2" s="51" customFormat="true" ht="20.1" hidden="false" customHeight="true" outlineLevel="0" collapsed="false">
      <c r="A2" s="52" t="s">
        <v>31</v>
      </c>
      <c r="B2" s="53" t="s">
        <v>32</v>
      </c>
      <c r="C2" s="53" t="s">
        <v>33</v>
      </c>
      <c r="D2" s="53" t="s">
        <v>34</v>
      </c>
      <c r="E2" s="54" t="s">
        <v>35</v>
      </c>
      <c r="F2" s="4" t="s">
        <v>36</v>
      </c>
      <c r="G2" s="4" t="s">
        <v>37</v>
      </c>
      <c r="H2" s="4"/>
      <c r="I2" s="4"/>
      <c r="J2" s="4" t="s">
        <v>38</v>
      </c>
      <c r="K2" s="4" t="s">
        <v>39</v>
      </c>
      <c r="L2" s="4" t="s">
        <v>16</v>
      </c>
      <c r="M2" s="4"/>
      <c r="N2" s="4"/>
      <c r="O2" s="4"/>
      <c r="P2" s="4"/>
      <c r="Q2" s="4"/>
      <c r="R2" s="4"/>
      <c r="S2" s="4"/>
      <c r="T2" s="4"/>
      <c r="U2" s="4"/>
      <c r="V2" s="4" t="s">
        <v>17</v>
      </c>
      <c r="W2" s="4"/>
      <c r="X2" s="4"/>
      <c r="Y2" s="4"/>
      <c r="Z2" s="4"/>
      <c r="AA2" s="4"/>
      <c r="AB2" s="4" t="s">
        <v>40</v>
      </c>
      <c r="AC2" s="4" t="s">
        <v>41</v>
      </c>
      <c r="AD2" s="4" t="s">
        <v>42</v>
      </c>
      <c r="AE2" s="4" t="s">
        <v>43</v>
      </c>
      <c r="AF2" s="4" t="s">
        <v>11</v>
      </c>
      <c r="AG2" s="55" t="s">
        <v>12</v>
      </c>
      <c r="AH2" s="56" t="s">
        <v>44</v>
      </c>
      <c r="AI2" s="57" t="s">
        <v>5</v>
      </c>
      <c r="AJ2" s="58" t="s">
        <v>45</v>
      </c>
    </row>
    <row r="3" s="51" customFormat="true" ht="20.1" hidden="false" customHeight="true" outlineLevel="0" collapsed="false">
      <c r="A3" s="52"/>
      <c r="B3" s="53"/>
      <c r="C3" s="53"/>
      <c r="D3" s="53"/>
      <c r="E3" s="53"/>
      <c r="F3" s="53"/>
      <c r="G3" s="53"/>
      <c r="H3" s="4"/>
      <c r="I3" s="4"/>
      <c r="J3" s="4"/>
      <c r="K3" s="4"/>
      <c r="L3" s="8" t="s">
        <v>46</v>
      </c>
      <c r="M3" s="8"/>
      <c r="N3" s="8"/>
      <c r="O3" s="8"/>
      <c r="P3" s="8"/>
      <c r="Q3" s="8" t="s">
        <v>47</v>
      </c>
      <c r="R3" s="8"/>
      <c r="S3" s="8"/>
      <c r="T3" s="8"/>
      <c r="U3" s="8"/>
      <c r="V3" s="8" t="s">
        <v>48</v>
      </c>
      <c r="W3" s="8" t="s">
        <v>49</v>
      </c>
      <c r="X3" s="8"/>
      <c r="Y3" s="8"/>
      <c r="Z3" s="59" t="s">
        <v>50</v>
      </c>
      <c r="AA3" s="8" t="s">
        <v>51</v>
      </c>
      <c r="AB3" s="4"/>
      <c r="AC3" s="4"/>
      <c r="AD3" s="4"/>
      <c r="AE3" s="4"/>
      <c r="AF3" s="4"/>
      <c r="AG3" s="55"/>
      <c r="AH3" s="55"/>
      <c r="AI3" s="57"/>
      <c r="AJ3" s="58"/>
    </row>
    <row r="4" s="51" customFormat="true" ht="20.1" hidden="false" customHeight="true" outlineLevel="0" collapsed="false">
      <c r="A4" s="52"/>
      <c r="B4" s="53"/>
      <c r="C4" s="53"/>
      <c r="D4" s="53"/>
      <c r="E4" s="53"/>
      <c r="F4" s="60" t="s">
        <v>52</v>
      </c>
      <c r="G4" s="59" t="s">
        <v>53</v>
      </c>
      <c r="H4" s="59" t="s">
        <v>54</v>
      </c>
      <c r="I4" s="59" t="s">
        <v>15</v>
      </c>
      <c r="J4" s="60" t="s">
        <v>52</v>
      </c>
      <c r="K4" s="59" t="s">
        <v>55</v>
      </c>
      <c r="L4" s="8" t="s">
        <v>48</v>
      </c>
      <c r="M4" s="8" t="s">
        <v>49</v>
      </c>
      <c r="N4" s="8"/>
      <c r="O4" s="8"/>
      <c r="P4" s="59" t="s">
        <v>50</v>
      </c>
      <c r="Q4" s="8" t="s">
        <v>48</v>
      </c>
      <c r="R4" s="8" t="s">
        <v>49</v>
      </c>
      <c r="S4" s="8"/>
      <c r="T4" s="8"/>
      <c r="U4" s="59" t="s">
        <v>50</v>
      </c>
      <c r="V4" s="8"/>
      <c r="W4" s="8"/>
      <c r="X4" s="8"/>
      <c r="Y4" s="8"/>
      <c r="Z4" s="59"/>
      <c r="AA4" s="59"/>
      <c r="AB4" s="59"/>
      <c r="AC4" s="59"/>
      <c r="AD4" s="59"/>
      <c r="AE4" s="4"/>
      <c r="AF4" s="4"/>
      <c r="AG4" s="55"/>
      <c r="AH4" s="55"/>
      <c r="AI4" s="57"/>
      <c r="AJ4" s="58"/>
    </row>
    <row r="5" s="51" customFormat="true" ht="20.1" hidden="false" customHeight="true" outlineLevel="0" collapsed="false">
      <c r="A5" s="52"/>
      <c r="B5" s="53"/>
      <c r="C5" s="53"/>
      <c r="D5" s="53"/>
      <c r="E5" s="54"/>
      <c r="F5" s="54"/>
      <c r="G5" s="59"/>
      <c r="H5" s="59"/>
      <c r="I5" s="59"/>
      <c r="J5" s="60"/>
      <c r="K5" s="59"/>
      <c r="L5" s="60" t="s">
        <v>52</v>
      </c>
      <c r="M5" s="59" t="s">
        <v>53</v>
      </c>
      <c r="N5" s="59" t="s">
        <v>54</v>
      </c>
      <c r="O5" s="59" t="s">
        <v>15</v>
      </c>
      <c r="P5" s="59"/>
      <c r="Q5" s="60" t="s">
        <v>52</v>
      </c>
      <c r="R5" s="59" t="s">
        <v>53</v>
      </c>
      <c r="S5" s="59" t="s">
        <v>54</v>
      </c>
      <c r="T5" s="59" t="s">
        <v>15</v>
      </c>
      <c r="U5" s="59"/>
      <c r="V5" s="60" t="s">
        <v>52</v>
      </c>
      <c r="W5" s="59" t="s">
        <v>53</v>
      </c>
      <c r="X5" s="59" t="s">
        <v>54</v>
      </c>
      <c r="Y5" s="59" t="s">
        <v>15</v>
      </c>
      <c r="Z5" s="59"/>
      <c r="AA5" s="61" t="s">
        <v>56</v>
      </c>
      <c r="AB5" s="60" t="s">
        <v>52</v>
      </c>
      <c r="AC5" s="60" t="s">
        <v>52</v>
      </c>
      <c r="AD5" s="60" t="s">
        <v>52</v>
      </c>
      <c r="AE5" s="60" t="s">
        <v>57</v>
      </c>
      <c r="AF5" s="62" t="s">
        <v>19</v>
      </c>
      <c r="AG5" s="62" t="s">
        <v>19</v>
      </c>
      <c r="AH5" s="56"/>
      <c r="AI5" s="57"/>
      <c r="AJ5" s="58"/>
    </row>
    <row r="6" s="40" customFormat="true" ht="20.1" hidden="false" customHeight="true" outlineLevel="0" collapsed="false">
      <c r="A6" s="63" t="s">
        <v>58</v>
      </c>
      <c r="B6" s="64" t="s">
        <v>59</v>
      </c>
      <c r="C6" s="65" t="s">
        <v>60</v>
      </c>
      <c r="D6" s="66" t="s">
        <v>61</v>
      </c>
      <c r="E6" s="65" t="s">
        <v>62</v>
      </c>
      <c r="F6" s="67" t="n">
        <v>50</v>
      </c>
      <c r="G6" s="68" t="n">
        <v>3146.8</v>
      </c>
      <c r="H6" s="68" t="n">
        <v>193.2</v>
      </c>
      <c r="I6" s="68" t="n">
        <f aca="false">G6+H6</f>
        <v>3340</v>
      </c>
      <c r="J6" s="69" t="n">
        <v>50</v>
      </c>
      <c r="K6" s="70" t="n">
        <f aca="false">I6*J6</f>
        <v>167000</v>
      </c>
      <c r="L6" s="69" t="n">
        <v>23.5</v>
      </c>
      <c r="M6" s="68" t="n">
        <v>73949.8</v>
      </c>
      <c r="N6" s="68" t="n">
        <v>4540.2</v>
      </c>
      <c r="O6" s="68" t="n">
        <f aca="false">M6+N6</f>
        <v>78490</v>
      </c>
      <c r="P6" s="65" t="s">
        <v>63</v>
      </c>
      <c r="Q6" s="69" t="s">
        <v>64</v>
      </c>
      <c r="R6" s="68" t="n">
        <f aca="false">G6*7</f>
        <v>22027.6</v>
      </c>
      <c r="S6" s="68" t="n">
        <f aca="false">H6*7</f>
        <v>1352.4</v>
      </c>
      <c r="T6" s="68" t="n">
        <f aca="false">R6+S6</f>
        <v>23380</v>
      </c>
      <c r="U6" s="65" t="s">
        <v>63</v>
      </c>
      <c r="V6" s="69" t="s">
        <v>65</v>
      </c>
      <c r="W6" s="68" t="n">
        <f aca="false">G6*6.5</f>
        <v>20454.2</v>
      </c>
      <c r="X6" s="68" t="n">
        <f aca="false">H6*6.5</f>
        <v>1255.8</v>
      </c>
      <c r="Y6" s="68" t="n">
        <f aca="false">W6+X6</f>
        <v>21710</v>
      </c>
      <c r="Z6" s="65" t="s">
        <v>66</v>
      </c>
      <c r="AA6" s="67"/>
      <c r="AB6" s="69" t="s">
        <v>67</v>
      </c>
      <c r="AC6" s="68" t="n">
        <v>13360</v>
      </c>
      <c r="AD6" s="68" t="n">
        <v>26720</v>
      </c>
      <c r="AE6" s="68" t="n">
        <v>30</v>
      </c>
      <c r="AF6" s="71"/>
      <c r="AG6" s="71"/>
      <c r="AH6" s="72" t="s">
        <v>68</v>
      </c>
      <c r="AI6" s="73" t="s">
        <v>69</v>
      </c>
      <c r="AJ6" s="51" t="n">
        <v>7</v>
      </c>
    </row>
    <row r="7" s="37" customFormat="true" ht="20.1" hidden="false" customHeight="true" outlineLevel="0" collapsed="false">
      <c r="A7" s="63"/>
      <c r="B7" s="74" t="n">
        <v>2</v>
      </c>
      <c r="C7" s="75" t="s">
        <v>70</v>
      </c>
      <c r="D7" s="76" t="s">
        <v>71</v>
      </c>
      <c r="E7" s="77" t="s">
        <v>62</v>
      </c>
      <c r="F7" s="78" t="n">
        <v>50</v>
      </c>
      <c r="G7" s="79" t="n">
        <v>884</v>
      </c>
      <c r="H7" s="79" t="n">
        <v>98</v>
      </c>
      <c r="I7" s="79" t="n">
        <f aca="false">G7+H7</f>
        <v>982</v>
      </c>
      <c r="J7" s="79" t="n">
        <v>35</v>
      </c>
      <c r="K7" s="80" t="n">
        <f aca="false">I7*J7</f>
        <v>34370</v>
      </c>
      <c r="L7" s="79" t="n">
        <v>16</v>
      </c>
      <c r="M7" s="81" t="n">
        <f aca="false">G7*L7</f>
        <v>14144</v>
      </c>
      <c r="N7" s="79" t="n">
        <f aca="false">H7*L7</f>
        <v>1568</v>
      </c>
      <c r="O7" s="81" t="n">
        <f aca="false">M7+N7</f>
        <v>15712</v>
      </c>
      <c r="P7" s="77" t="s">
        <v>63</v>
      </c>
      <c r="Q7" s="79" t="s">
        <v>64</v>
      </c>
      <c r="R7" s="79" t="n">
        <f aca="false">G7*7</f>
        <v>6188</v>
      </c>
      <c r="S7" s="79" t="n">
        <f aca="false">H7*7</f>
        <v>686</v>
      </c>
      <c r="T7" s="79" t="n">
        <f aca="false">R7+S7</f>
        <v>6874</v>
      </c>
      <c r="U7" s="77" t="s">
        <v>63</v>
      </c>
      <c r="V7" s="79" t="s">
        <v>64</v>
      </c>
      <c r="W7" s="79" t="n">
        <f aca="false">G7*7</f>
        <v>6188</v>
      </c>
      <c r="X7" s="79" t="n">
        <f aca="false">H7*7</f>
        <v>686</v>
      </c>
      <c r="Y7" s="79" t="n">
        <f aca="false">SUM(W7:X7)</f>
        <v>6874</v>
      </c>
      <c r="Z7" s="82" t="s">
        <v>72</v>
      </c>
      <c r="AA7" s="78"/>
      <c r="AB7" s="79" t="s">
        <v>73</v>
      </c>
      <c r="AC7" s="79" t="n">
        <v>5892</v>
      </c>
      <c r="AD7" s="79" t="n">
        <v>5892</v>
      </c>
      <c r="AE7" s="79" t="n">
        <v>11</v>
      </c>
      <c r="AF7" s="83"/>
      <c r="AG7" s="83"/>
      <c r="AH7" s="84" t="s">
        <v>74</v>
      </c>
      <c r="AI7" s="85" t="s">
        <v>75</v>
      </c>
      <c r="AJ7" s="86" t="n">
        <v>8</v>
      </c>
    </row>
    <row r="8" s="37" customFormat="true" ht="20.1" hidden="false" customHeight="true" outlineLevel="0" collapsed="false">
      <c r="A8" s="63"/>
      <c r="B8" s="74"/>
      <c r="C8" s="75"/>
      <c r="D8" s="87" t="s">
        <v>76</v>
      </c>
      <c r="E8" s="88" t="s">
        <v>62</v>
      </c>
      <c r="F8" s="23" t="n">
        <v>50</v>
      </c>
      <c r="G8" s="89" t="n">
        <v>1340</v>
      </c>
      <c r="H8" s="89" t="n">
        <v>26</v>
      </c>
      <c r="I8" s="79" t="n">
        <f aca="false">G8+H8</f>
        <v>1366</v>
      </c>
      <c r="J8" s="89" t="n">
        <v>34</v>
      </c>
      <c r="K8" s="80" t="n">
        <f aca="false">I8*J8</f>
        <v>46444</v>
      </c>
      <c r="L8" s="89" t="n">
        <v>15</v>
      </c>
      <c r="M8" s="89" t="n">
        <f aca="false">G8*L8</f>
        <v>20100</v>
      </c>
      <c r="N8" s="89" t="n">
        <f aca="false">H8*L8</f>
        <v>390</v>
      </c>
      <c r="O8" s="89" t="n">
        <f aca="false">M8+N8</f>
        <v>20490</v>
      </c>
      <c r="P8" s="88" t="s">
        <v>63</v>
      </c>
      <c r="Q8" s="89" t="s">
        <v>64</v>
      </c>
      <c r="R8" s="89" t="n">
        <f aca="false">G8*7</f>
        <v>9380</v>
      </c>
      <c r="S8" s="89" t="n">
        <f aca="false">H8*7</f>
        <v>182</v>
      </c>
      <c r="T8" s="79" t="n">
        <f aca="false">R8+S8</f>
        <v>9562</v>
      </c>
      <c r="U8" s="88" t="s">
        <v>63</v>
      </c>
      <c r="V8" s="89" t="s">
        <v>77</v>
      </c>
      <c r="W8" s="89" t="n">
        <f aca="false">G8*6</f>
        <v>8040</v>
      </c>
      <c r="X8" s="89" t="n">
        <f aca="false">H8*6</f>
        <v>156</v>
      </c>
      <c r="Y8" s="89" t="n">
        <f aca="false">SUM(W8:X8)</f>
        <v>8196</v>
      </c>
      <c r="Z8" s="88" t="s">
        <v>78</v>
      </c>
      <c r="AA8" s="23"/>
      <c r="AB8" s="89" t="s">
        <v>77</v>
      </c>
      <c r="AC8" s="89" t="n">
        <v>8040</v>
      </c>
      <c r="AD8" s="89" t="n">
        <v>8040</v>
      </c>
      <c r="AE8" s="89" t="n">
        <v>16</v>
      </c>
      <c r="AF8" s="90"/>
      <c r="AG8" s="90"/>
      <c r="AH8" s="91" t="s">
        <v>79</v>
      </c>
      <c r="AI8" s="92" t="s">
        <v>80</v>
      </c>
      <c r="AJ8" s="86" t="n">
        <v>7</v>
      </c>
    </row>
    <row r="9" s="37" customFormat="true" ht="20.1" hidden="false" customHeight="true" outlineLevel="0" collapsed="false">
      <c r="A9" s="63"/>
      <c r="B9" s="74"/>
      <c r="C9" s="75"/>
      <c r="D9" s="93" t="s">
        <v>81</v>
      </c>
      <c r="E9" s="88" t="s">
        <v>62</v>
      </c>
      <c r="F9" s="94" t="n">
        <v>50</v>
      </c>
      <c r="G9" s="95" t="n">
        <v>1462</v>
      </c>
      <c r="H9" s="95" t="n">
        <v>99</v>
      </c>
      <c r="I9" s="79" t="n">
        <f aca="false">G9+H9</f>
        <v>1561</v>
      </c>
      <c r="J9" s="89" t="n">
        <v>34</v>
      </c>
      <c r="K9" s="80" t="n">
        <f aca="false">I9*J9</f>
        <v>53074</v>
      </c>
      <c r="L9" s="95" t="n">
        <v>15</v>
      </c>
      <c r="M9" s="89" t="n">
        <f aca="false">G9*L9</f>
        <v>21930</v>
      </c>
      <c r="N9" s="89" t="n">
        <f aca="false">H9*L9</f>
        <v>1485</v>
      </c>
      <c r="O9" s="89" t="n">
        <f aca="false">M9+N9</f>
        <v>23415</v>
      </c>
      <c r="P9" s="88" t="s">
        <v>63</v>
      </c>
      <c r="Q9" s="89" t="s">
        <v>64</v>
      </c>
      <c r="R9" s="89" t="n">
        <f aca="false">G9*7</f>
        <v>10234</v>
      </c>
      <c r="S9" s="89" t="n">
        <f aca="false">H9*7</f>
        <v>693</v>
      </c>
      <c r="T9" s="79" t="n">
        <f aca="false">R9+S9</f>
        <v>10927</v>
      </c>
      <c r="U9" s="88" t="s">
        <v>63</v>
      </c>
      <c r="V9" s="89" t="s">
        <v>77</v>
      </c>
      <c r="W9" s="89" t="n">
        <f aca="false">G9*6</f>
        <v>8772</v>
      </c>
      <c r="X9" s="89" t="n">
        <f aca="false">H9*6</f>
        <v>594</v>
      </c>
      <c r="Y9" s="89" t="n">
        <f aca="false">SUM(W9:X9)</f>
        <v>9366</v>
      </c>
      <c r="Z9" s="88" t="s">
        <v>82</v>
      </c>
      <c r="AA9" s="23"/>
      <c r="AB9" s="89" t="s">
        <v>77</v>
      </c>
      <c r="AC9" s="95" t="n">
        <v>8769</v>
      </c>
      <c r="AD9" s="95" t="n">
        <v>8769</v>
      </c>
      <c r="AE9" s="95" t="n">
        <v>16</v>
      </c>
      <c r="AF9" s="96"/>
      <c r="AG9" s="96"/>
      <c r="AH9" s="97" t="s">
        <v>83</v>
      </c>
      <c r="AI9" s="98" t="s">
        <v>84</v>
      </c>
      <c r="AJ9" s="86"/>
    </row>
    <row r="10" s="37" customFormat="true" ht="20.1" hidden="false" customHeight="true" outlineLevel="0" collapsed="false">
      <c r="A10" s="63"/>
      <c r="B10" s="74"/>
      <c r="C10" s="75"/>
      <c r="D10" s="93" t="s">
        <v>85</v>
      </c>
      <c r="E10" s="88" t="s">
        <v>62</v>
      </c>
      <c r="F10" s="94" t="n">
        <v>50</v>
      </c>
      <c r="G10" s="95" t="n">
        <v>1461</v>
      </c>
      <c r="H10" s="95" t="n">
        <v>0</v>
      </c>
      <c r="I10" s="79" t="n">
        <f aca="false">G10+H10</f>
        <v>1461</v>
      </c>
      <c r="J10" s="89" t="n">
        <v>34</v>
      </c>
      <c r="K10" s="80" t="n">
        <f aca="false">I10*J10</f>
        <v>49674</v>
      </c>
      <c r="L10" s="95" t="n">
        <v>15</v>
      </c>
      <c r="M10" s="99" t="n">
        <f aca="false">G10*L10</f>
        <v>21915</v>
      </c>
      <c r="N10" s="95" t="n">
        <v>0</v>
      </c>
      <c r="O10" s="99" t="n">
        <f aca="false">M10+N10</f>
        <v>21915</v>
      </c>
      <c r="P10" s="88" t="s">
        <v>63</v>
      </c>
      <c r="Q10" s="89" t="s">
        <v>64</v>
      </c>
      <c r="R10" s="89" t="n">
        <f aca="false">G10*7</f>
        <v>10227</v>
      </c>
      <c r="S10" s="95" t="n">
        <f aca="false">H10*7</f>
        <v>0</v>
      </c>
      <c r="T10" s="79" t="n">
        <f aca="false">R10+S10</f>
        <v>10227</v>
      </c>
      <c r="U10" s="88" t="s">
        <v>63</v>
      </c>
      <c r="V10" s="89" t="s">
        <v>77</v>
      </c>
      <c r="W10" s="89" t="n">
        <f aca="false">G10*6</f>
        <v>8766</v>
      </c>
      <c r="X10" s="89" t="n">
        <f aca="false">H10*6</f>
        <v>0</v>
      </c>
      <c r="Y10" s="89" t="n">
        <f aca="false">SUM(W10:X10)</f>
        <v>8766</v>
      </c>
      <c r="Z10" s="88" t="s">
        <v>82</v>
      </c>
      <c r="AA10" s="94"/>
      <c r="AB10" s="89" t="s">
        <v>77</v>
      </c>
      <c r="AC10" s="95" t="n">
        <v>8769</v>
      </c>
      <c r="AD10" s="95" t="n">
        <v>8769</v>
      </c>
      <c r="AE10" s="95" t="n">
        <v>7</v>
      </c>
      <c r="AF10" s="96"/>
      <c r="AG10" s="96"/>
      <c r="AH10" s="97" t="s">
        <v>86</v>
      </c>
      <c r="AI10" s="98" t="s">
        <v>80</v>
      </c>
      <c r="AJ10" s="86"/>
    </row>
    <row r="11" s="40" customFormat="true" ht="20.1" hidden="false" customHeight="true" outlineLevel="0" collapsed="false">
      <c r="A11" s="63"/>
      <c r="B11" s="74"/>
      <c r="C11" s="75"/>
      <c r="D11" s="100" t="s">
        <v>87</v>
      </c>
      <c r="E11" s="101"/>
      <c r="F11" s="102"/>
      <c r="G11" s="70" t="n">
        <f aca="false">SUM(G7:G10)</f>
        <v>5147</v>
      </c>
      <c r="H11" s="70" t="n">
        <f aca="false">SUM(H7:H10)</f>
        <v>223</v>
      </c>
      <c r="I11" s="70" t="n">
        <f aca="false">SUM(I7:I10)</f>
        <v>5370</v>
      </c>
      <c r="J11" s="70"/>
      <c r="K11" s="70" t="n">
        <f aca="false">SUM(K7:K10)</f>
        <v>183562</v>
      </c>
      <c r="L11" s="70"/>
      <c r="M11" s="70" t="n">
        <f aca="false">SUM(M7:M10)</f>
        <v>78089</v>
      </c>
      <c r="N11" s="70" t="n">
        <f aca="false">SUM(N7:N10)</f>
        <v>3443</v>
      </c>
      <c r="O11" s="70" t="n">
        <f aca="false">SUM(O7:O10)</f>
        <v>81532</v>
      </c>
      <c r="P11" s="103"/>
      <c r="Q11" s="70"/>
      <c r="R11" s="70" t="n">
        <f aca="false">SUM(R7:R10)</f>
        <v>36029</v>
      </c>
      <c r="S11" s="70" t="n">
        <f aca="false">SUM(S7:S10)</f>
        <v>1561</v>
      </c>
      <c r="T11" s="70" t="n">
        <f aca="false">SUM(T7:T10)</f>
        <v>37590</v>
      </c>
      <c r="U11" s="101"/>
      <c r="V11" s="70"/>
      <c r="W11" s="70" t="n">
        <f aca="false">SUM(W7:W10)</f>
        <v>31766</v>
      </c>
      <c r="X11" s="70" t="n">
        <f aca="false">SUM(X7:X10)</f>
        <v>1436</v>
      </c>
      <c r="Y11" s="70" t="n">
        <f aca="false">SUM(Y7:Y10)</f>
        <v>33202</v>
      </c>
      <c r="Z11" s="103"/>
      <c r="AA11" s="104"/>
      <c r="AB11" s="70"/>
      <c r="AC11" s="70" t="n">
        <f aca="false">SUM(AC7:AC10)</f>
        <v>31470</v>
      </c>
      <c r="AD11" s="70" t="n">
        <f aca="false">SUM(AD7:AD10)</f>
        <v>31470</v>
      </c>
      <c r="AE11" s="70" t="n">
        <f aca="false">SUM(AE7:AE10)</f>
        <v>50</v>
      </c>
      <c r="AF11" s="105"/>
      <c r="AG11" s="105"/>
      <c r="AH11" s="106"/>
      <c r="AI11" s="107"/>
      <c r="AJ11" s="51"/>
    </row>
    <row r="12" s="40" customFormat="true" ht="20.1" hidden="false" customHeight="true" outlineLevel="0" collapsed="false">
      <c r="A12" s="63"/>
      <c r="B12" s="108" t="n">
        <v>3</v>
      </c>
      <c r="C12" s="109" t="s">
        <v>88</v>
      </c>
      <c r="D12" s="110" t="s">
        <v>89</v>
      </c>
      <c r="E12" s="111" t="s">
        <v>62</v>
      </c>
      <c r="F12" s="112" t="n">
        <v>40</v>
      </c>
      <c r="G12" s="113" t="n">
        <v>938.4</v>
      </c>
      <c r="H12" s="113" t="n">
        <v>57.6</v>
      </c>
      <c r="I12" s="113" t="n">
        <f aca="false">G12+H12</f>
        <v>996</v>
      </c>
      <c r="J12" s="113" t="n">
        <v>34</v>
      </c>
      <c r="K12" s="114" t="n">
        <f aca="false">I12*J12</f>
        <v>33864</v>
      </c>
      <c r="L12" s="113" t="n">
        <v>15</v>
      </c>
      <c r="M12" s="113" t="n">
        <f aca="false">G12*L12</f>
        <v>14076</v>
      </c>
      <c r="N12" s="113" t="n">
        <f aca="false">H12*L12</f>
        <v>864</v>
      </c>
      <c r="O12" s="113" t="n">
        <f aca="false">M12+N12</f>
        <v>14940</v>
      </c>
      <c r="P12" s="115" t="s">
        <v>63</v>
      </c>
      <c r="Q12" s="113" t="s">
        <v>64</v>
      </c>
      <c r="R12" s="113" t="n">
        <f aca="false">G12*7</f>
        <v>6568.8</v>
      </c>
      <c r="S12" s="113" t="n">
        <f aca="false">H12*7</f>
        <v>403.2</v>
      </c>
      <c r="T12" s="113" t="n">
        <f aca="false">R12+S12</f>
        <v>6972</v>
      </c>
      <c r="U12" s="115" t="s">
        <v>63</v>
      </c>
      <c r="V12" s="113" t="s">
        <v>77</v>
      </c>
      <c r="W12" s="113" t="n">
        <f aca="false">G12*6</f>
        <v>5630.4</v>
      </c>
      <c r="X12" s="113" t="n">
        <f aca="false">H12*6</f>
        <v>345.6</v>
      </c>
      <c r="Y12" s="113" t="n">
        <f aca="false">SUM(W12:X12)</f>
        <v>5976</v>
      </c>
      <c r="Z12" s="115" t="s">
        <v>82</v>
      </c>
      <c r="AA12" s="116"/>
      <c r="AB12" s="113" t="s">
        <v>77</v>
      </c>
      <c r="AC12" s="113" t="n">
        <v>6848</v>
      </c>
      <c r="AD12" s="113" t="n">
        <v>6848</v>
      </c>
      <c r="AE12" s="113" t="n">
        <v>10</v>
      </c>
      <c r="AF12" s="113"/>
      <c r="AG12" s="113"/>
      <c r="AH12" s="117" t="s">
        <v>90</v>
      </c>
      <c r="AI12" s="118" t="s">
        <v>91</v>
      </c>
      <c r="AJ12" s="51"/>
    </row>
    <row r="13" s="126" customFormat="true" ht="20.1" hidden="false" customHeight="true" outlineLevel="0" collapsed="false">
      <c r="A13" s="63"/>
      <c r="B13" s="119" t="s">
        <v>92</v>
      </c>
      <c r="C13" s="120" t="s">
        <v>93</v>
      </c>
      <c r="D13" s="121" t="s">
        <v>94</v>
      </c>
      <c r="E13" s="65" t="s">
        <v>62</v>
      </c>
      <c r="F13" s="67" t="n">
        <v>40</v>
      </c>
      <c r="G13" s="69" t="n">
        <v>1057</v>
      </c>
      <c r="H13" s="69" t="n">
        <v>68</v>
      </c>
      <c r="I13" s="69" t="n">
        <v>1125</v>
      </c>
      <c r="J13" s="69" t="n">
        <v>40</v>
      </c>
      <c r="K13" s="80" t="n">
        <f aca="false">I13*J13</f>
        <v>45000</v>
      </c>
      <c r="L13" s="69" t="n">
        <v>15</v>
      </c>
      <c r="M13" s="69" t="n">
        <f aca="false">G13*L13</f>
        <v>15855</v>
      </c>
      <c r="N13" s="69" t="n">
        <f aca="false">H13*L13</f>
        <v>1020</v>
      </c>
      <c r="O13" s="69" t="n">
        <f aca="false">M13+N13</f>
        <v>16875</v>
      </c>
      <c r="P13" s="65" t="s">
        <v>63</v>
      </c>
      <c r="Q13" s="69" t="s">
        <v>64</v>
      </c>
      <c r="R13" s="69" t="n">
        <f aca="false">G13*7</f>
        <v>7399</v>
      </c>
      <c r="S13" s="69" t="n">
        <f aca="false">H13*7</f>
        <v>476</v>
      </c>
      <c r="T13" s="69" t="n">
        <f aca="false">R13+S13</f>
        <v>7875</v>
      </c>
      <c r="U13" s="65" t="s">
        <v>95</v>
      </c>
      <c r="V13" s="69" t="s">
        <v>96</v>
      </c>
      <c r="W13" s="69" t="n">
        <f aca="false">G13*10</f>
        <v>10570</v>
      </c>
      <c r="X13" s="69" t="n">
        <f aca="false">H13*10</f>
        <v>680</v>
      </c>
      <c r="Y13" s="69" t="n">
        <f aca="false">W13+X13</f>
        <v>11250</v>
      </c>
      <c r="Z13" s="65" t="s">
        <v>97</v>
      </c>
      <c r="AA13" s="67"/>
      <c r="AB13" s="69" t="s">
        <v>98</v>
      </c>
      <c r="AC13" s="69" t="n">
        <v>2250</v>
      </c>
      <c r="AD13" s="69" t="n">
        <v>2250</v>
      </c>
      <c r="AE13" s="69" t="n">
        <v>10</v>
      </c>
      <c r="AF13" s="122" t="n">
        <v>24</v>
      </c>
      <c r="AG13" s="122" t="n">
        <v>2</v>
      </c>
      <c r="AH13" s="123" t="s">
        <v>99</v>
      </c>
      <c r="AI13" s="124" t="s">
        <v>100</v>
      </c>
      <c r="AJ13" s="125"/>
    </row>
    <row r="14" s="126" customFormat="true" ht="20.1" hidden="false" customHeight="true" outlineLevel="0" collapsed="false">
      <c r="A14" s="63"/>
      <c r="B14" s="119"/>
      <c r="C14" s="120"/>
      <c r="D14" s="127" t="s">
        <v>101</v>
      </c>
      <c r="E14" s="13" t="s">
        <v>62</v>
      </c>
      <c r="F14" s="11" t="n">
        <v>40</v>
      </c>
      <c r="G14" s="128" t="n">
        <v>3533</v>
      </c>
      <c r="H14" s="128" t="n">
        <v>74</v>
      </c>
      <c r="I14" s="128" t="n">
        <v>3607</v>
      </c>
      <c r="J14" s="128" t="n">
        <v>40</v>
      </c>
      <c r="K14" s="80" t="n">
        <f aca="false">I14*J14</f>
        <v>144280</v>
      </c>
      <c r="L14" s="128" t="n">
        <v>15</v>
      </c>
      <c r="M14" s="128" t="n">
        <f aca="false">G14*L14</f>
        <v>52995</v>
      </c>
      <c r="N14" s="128" t="n">
        <f aca="false">H14*L14</f>
        <v>1110</v>
      </c>
      <c r="O14" s="69" t="n">
        <f aca="false">M14+N14</f>
        <v>54105</v>
      </c>
      <c r="P14" s="13" t="s">
        <v>63</v>
      </c>
      <c r="Q14" s="128" t="s">
        <v>64</v>
      </c>
      <c r="R14" s="128" t="n">
        <f aca="false">G14*7</f>
        <v>24731</v>
      </c>
      <c r="S14" s="128" t="n">
        <f aca="false">H14*7</f>
        <v>518</v>
      </c>
      <c r="T14" s="69" t="n">
        <f aca="false">R14+S14</f>
        <v>25249</v>
      </c>
      <c r="U14" s="13" t="s">
        <v>95</v>
      </c>
      <c r="V14" s="128" t="s">
        <v>96</v>
      </c>
      <c r="W14" s="128" t="n">
        <f aca="false">G14*10</f>
        <v>35330</v>
      </c>
      <c r="X14" s="128" t="n">
        <f aca="false">H14*10</f>
        <v>740</v>
      </c>
      <c r="Y14" s="69" t="n">
        <f aca="false">W14+X14</f>
        <v>36070</v>
      </c>
      <c r="Z14" s="13" t="s">
        <v>97</v>
      </c>
      <c r="AA14" s="11"/>
      <c r="AB14" s="128" t="s">
        <v>98</v>
      </c>
      <c r="AC14" s="128" t="n">
        <v>7214</v>
      </c>
      <c r="AD14" s="128" t="n">
        <v>7214</v>
      </c>
      <c r="AE14" s="128" t="n">
        <v>42</v>
      </c>
      <c r="AF14" s="129"/>
      <c r="AG14" s="129"/>
      <c r="AH14" s="130" t="s">
        <v>102</v>
      </c>
      <c r="AI14" s="131" t="s">
        <v>100</v>
      </c>
      <c r="AJ14" s="125"/>
    </row>
    <row r="15" s="126" customFormat="true" ht="20.1" hidden="false" customHeight="true" outlineLevel="0" collapsed="false">
      <c r="A15" s="63"/>
      <c r="B15" s="119"/>
      <c r="C15" s="120"/>
      <c r="D15" s="100" t="s">
        <v>87</v>
      </c>
      <c r="E15" s="132"/>
      <c r="F15" s="133"/>
      <c r="G15" s="134" t="n">
        <f aca="false">SUM(G13:G14)</f>
        <v>4590</v>
      </c>
      <c r="H15" s="134" t="n">
        <f aca="false">SUM(H13:H14)</f>
        <v>142</v>
      </c>
      <c r="I15" s="134" t="n">
        <f aca="false">SUM(I13:I14)</f>
        <v>4732</v>
      </c>
      <c r="J15" s="135"/>
      <c r="K15" s="134" t="n">
        <f aca="false">SUM(K13:K14)</f>
        <v>189280</v>
      </c>
      <c r="L15" s="135"/>
      <c r="M15" s="134" t="n">
        <f aca="false">SUM(M13:M14)</f>
        <v>68850</v>
      </c>
      <c r="N15" s="134" t="n">
        <f aca="false">SUM(N13:N14)</f>
        <v>2130</v>
      </c>
      <c r="O15" s="134" t="n">
        <f aca="false">SUM(O13:O14)</f>
        <v>70980</v>
      </c>
      <c r="P15" s="136"/>
      <c r="Q15" s="133"/>
      <c r="R15" s="134" t="n">
        <f aca="false">SUM(R13:R14)</f>
        <v>32130</v>
      </c>
      <c r="S15" s="134" t="n">
        <f aca="false">SUM(S13:S14)</f>
        <v>994</v>
      </c>
      <c r="T15" s="134" t="n">
        <f aca="false">SUM(T13:T14)</f>
        <v>33124</v>
      </c>
      <c r="U15" s="137"/>
      <c r="V15" s="133"/>
      <c r="W15" s="134" t="n">
        <f aca="false">SUM(W13:W14)</f>
        <v>45900</v>
      </c>
      <c r="X15" s="134" t="n">
        <f aca="false">SUM(X13:X14)</f>
        <v>1420</v>
      </c>
      <c r="Y15" s="134" t="n">
        <f aca="false">SUM(Y13:Y14)</f>
        <v>47320</v>
      </c>
      <c r="Z15" s="132"/>
      <c r="AA15" s="133"/>
      <c r="AB15" s="135"/>
      <c r="AC15" s="134" t="n">
        <f aca="false">SUM(AC13:AC14)</f>
        <v>9464</v>
      </c>
      <c r="AD15" s="134" t="n">
        <f aca="false">SUM(AD13:AD14)</f>
        <v>9464</v>
      </c>
      <c r="AE15" s="134" t="n">
        <f aca="false">SUM(AE13:AE14)</f>
        <v>52</v>
      </c>
      <c r="AF15" s="134" t="n">
        <f aca="false">SUM(AF13:AF14)</f>
        <v>24</v>
      </c>
      <c r="AG15" s="138" t="n">
        <v>2</v>
      </c>
      <c r="AH15" s="139"/>
      <c r="AI15" s="140"/>
      <c r="AJ15" s="125"/>
    </row>
    <row r="16" s="40" customFormat="true" ht="20.1" hidden="false" customHeight="true" outlineLevel="0" collapsed="false">
      <c r="A16" s="63"/>
      <c r="B16" s="74" t="n">
        <v>5</v>
      </c>
      <c r="C16" s="120" t="s">
        <v>103</v>
      </c>
      <c r="D16" s="141" t="s">
        <v>104</v>
      </c>
      <c r="E16" s="120" t="s">
        <v>105</v>
      </c>
      <c r="F16" s="142" t="n">
        <v>35</v>
      </c>
      <c r="G16" s="143" t="n">
        <v>861</v>
      </c>
      <c r="H16" s="143" t="n">
        <v>10</v>
      </c>
      <c r="I16" s="143" t="n">
        <v>871</v>
      </c>
      <c r="J16" s="144" t="n">
        <v>30</v>
      </c>
      <c r="K16" s="145" t="n">
        <f aca="false">I16*J16</f>
        <v>26130</v>
      </c>
      <c r="L16" s="144" t="n">
        <v>15</v>
      </c>
      <c r="M16" s="143" t="n">
        <v>12915</v>
      </c>
      <c r="N16" s="143" t="n">
        <v>150</v>
      </c>
      <c r="O16" s="143" t="n">
        <v>13065</v>
      </c>
      <c r="P16" s="120" t="s">
        <v>106</v>
      </c>
      <c r="Q16" s="144" t="s">
        <v>64</v>
      </c>
      <c r="R16" s="143" t="n">
        <v>6027</v>
      </c>
      <c r="S16" s="143" t="n">
        <v>70</v>
      </c>
      <c r="T16" s="143" t="n">
        <v>6097</v>
      </c>
      <c r="U16" s="120" t="s">
        <v>106</v>
      </c>
      <c r="V16" s="144" t="s">
        <v>73</v>
      </c>
      <c r="W16" s="143" t="n">
        <v>4306</v>
      </c>
      <c r="X16" s="143" t="n">
        <v>50</v>
      </c>
      <c r="Y16" s="143" t="n">
        <v>4356</v>
      </c>
      <c r="Z16" s="120" t="s">
        <v>82</v>
      </c>
      <c r="AA16" s="142"/>
      <c r="AB16" s="144" t="s">
        <v>107</v>
      </c>
      <c r="AC16" s="143" t="n">
        <v>5226</v>
      </c>
      <c r="AD16" s="144"/>
      <c r="AE16" s="143" t="n">
        <v>16</v>
      </c>
      <c r="AF16" s="146" t="n">
        <v>10</v>
      </c>
      <c r="AG16" s="146" t="n">
        <v>4</v>
      </c>
      <c r="AH16" s="147" t="s">
        <v>108</v>
      </c>
      <c r="AI16" s="148" t="s">
        <v>75</v>
      </c>
      <c r="AJ16" s="51" t="n">
        <v>1</v>
      </c>
    </row>
    <row r="17" s="40" customFormat="true" ht="20.1" hidden="false" customHeight="true" outlineLevel="0" collapsed="false">
      <c r="A17" s="63"/>
      <c r="B17" s="74" t="n">
        <v>6</v>
      </c>
      <c r="C17" s="120" t="s">
        <v>109</v>
      </c>
      <c r="D17" s="121" t="s">
        <v>110</v>
      </c>
      <c r="E17" s="65" t="s">
        <v>105</v>
      </c>
      <c r="F17" s="67" t="n">
        <v>30</v>
      </c>
      <c r="G17" s="69" t="n">
        <v>1829.4</v>
      </c>
      <c r="H17" s="69" t="n">
        <v>64.6</v>
      </c>
      <c r="I17" s="69" t="n">
        <v>1894</v>
      </c>
      <c r="J17" s="69" t="n">
        <v>30</v>
      </c>
      <c r="K17" s="80" t="n">
        <f aca="false">I17*J17</f>
        <v>56820</v>
      </c>
      <c r="L17" s="69" t="n">
        <v>15</v>
      </c>
      <c r="M17" s="69" t="n">
        <f aca="false">G17*L17</f>
        <v>27441</v>
      </c>
      <c r="N17" s="69" t="n">
        <f aca="false">H17*L17</f>
        <v>969</v>
      </c>
      <c r="O17" s="69" t="n">
        <v>28410</v>
      </c>
      <c r="P17" s="65" t="s">
        <v>63</v>
      </c>
      <c r="Q17" s="69" t="s">
        <v>73</v>
      </c>
      <c r="R17" s="69" t="n">
        <f aca="false">G17*5</f>
        <v>9147</v>
      </c>
      <c r="S17" s="69" t="n">
        <f aca="false">H17*5</f>
        <v>323</v>
      </c>
      <c r="T17" s="69" t="n">
        <v>9470</v>
      </c>
      <c r="U17" s="65" t="s">
        <v>95</v>
      </c>
      <c r="V17" s="69" t="s">
        <v>77</v>
      </c>
      <c r="W17" s="69" t="n">
        <f aca="false">G17*6</f>
        <v>10976.4</v>
      </c>
      <c r="X17" s="69" t="n">
        <f aca="false">H17*6</f>
        <v>387.6</v>
      </c>
      <c r="Y17" s="69" t="n">
        <v>11364</v>
      </c>
      <c r="Z17" s="149" t="s">
        <v>111</v>
      </c>
      <c r="AA17" s="150"/>
      <c r="AB17" s="69" t="s">
        <v>112</v>
      </c>
      <c r="AC17" s="69" t="n">
        <v>3788</v>
      </c>
      <c r="AD17" s="69" t="n">
        <v>3788</v>
      </c>
      <c r="AE17" s="69" t="n">
        <v>18</v>
      </c>
      <c r="AF17" s="151"/>
      <c r="AG17" s="151"/>
      <c r="AH17" s="152" t="s">
        <v>113</v>
      </c>
      <c r="AI17" s="124" t="s">
        <v>100</v>
      </c>
      <c r="AJ17" s="51" t="n">
        <v>3</v>
      </c>
    </row>
    <row r="18" s="40" customFormat="true" ht="20.1" hidden="false" customHeight="true" outlineLevel="0" collapsed="false">
      <c r="A18" s="63"/>
      <c r="B18" s="74"/>
      <c r="C18" s="120"/>
      <c r="D18" s="153" t="s">
        <v>114</v>
      </c>
      <c r="E18" s="154" t="s">
        <v>105</v>
      </c>
      <c r="F18" s="60" t="n">
        <v>30</v>
      </c>
      <c r="G18" s="155" t="n">
        <v>1074</v>
      </c>
      <c r="H18" s="155" t="n">
        <v>0</v>
      </c>
      <c r="I18" s="155" t="n">
        <v>1074</v>
      </c>
      <c r="J18" s="95" t="n">
        <v>24</v>
      </c>
      <c r="K18" s="80" t="n">
        <f aca="false">I18*J18</f>
        <v>25776</v>
      </c>
      <c r="L18" s="155" t="n">
        <v>18</v>
      </c>
      <c r="M18" s="155" t="n">
        <f aca="false">G18*L18</f>
        <v>19332</v>
      </c>
      <c r="N18" s="155" t="n">
        <f aca="false">H18*L18</f>
        <v>0</v>
      </c>
      <c r="O18" s="155" t="n">
        <v>19332</v>
      </c>
      <c r="P18" s="154" t="s">
        <v>63</v>
      </c>
      <c r="Q18" s="60"/>
      <c r="R18" s="155"/>
      <c r="S18" s="155"/>
      <c r="T18" s="155"/>
      <c r="U18" s="154"/>
      <c r="V18" s="155" t="s">
        <v>77</v>
      </c>
      <c r="W18" s="155" t="n">
        <f aca="false">G18*6</f>
        <v>6444</v>
      </c>
      <c r="X18" s="155" t="n">
        <v>0</v>
      </c>
      <c r="Y18" s="155" t="n">
        <v>6444</v>
      </c>
      <c r="Z18" s="149"/>
      <c r="AA18" s="156"/>
      <c r="AB18" s="155"/>
      <c r="AC18" s="155" t="n">
        <v>2148</v>
      </c>
      <c r="AD18" s="155" t="n">
        <v>2148</v>
      </c>
      <c r="AE18" s="155" t="n">
        <v>7</v>
      </c>
      <c r="AF18" s="157"/>
      <c r="AG18" s="157"/>
      <c r="AH18" s="152"/>
      <c r="AI18" s="124"/>
      <c r="AJ18" s="51"/>
    </row>
    <row r="19" s="40" customFormat="true" ht="20.1" hidden="false" customHeight="true" outlineLevel="0" collapsed="false">
      <c r="A19" s="63"/>
      <c r="B19" s="74"/>
      <c r="C19" s="120"/>
      <c r="D19" s="100" t="s">
        <v>87</v>
      </c>
      <c r="E19" s="154"/>
      <c r="F19" s="60"/>
      <c r="G19" s="70" t="n">
        <f aca="false">SUM(G17:G18)</f>
        <v>2903.4</v>
      </c>
      <c r="H19" s="70" t="n">
        <f aca="false">SUM(H17:H18)</f>
        <v>64.6</v>
      </c>
      <c r="I19" s="70" t="n">
        <f aca="false">SUM(I17:I18)</f>
        <v>2968</v>
      </c>
      <c r="J19" s="95"/>
      <c r="K19" s="70" t="n">
        <f aca="false">SUM(K17:K18)</f>
        <v>82596</v>
      </c>
      <c r="L19" s="155"/>
      <c r="M19" s="70" t="n">
        <f aca="false">SUM(M17:M18)</f>
        <v>46773</v>
      </c>
      <c r="N19" s="70" t="n">
        <f aca="false">SUM(N17:N18)</f>
        <v>969</v>
      </c>
      <c r="O19" s="70" t="n">
        <f aca="false">SUM(O17:O18)</f>
        <v>47742</v>
      </c>
      <c r="P19" s="103"/>
      <c r="Q19" s="60"/>
      <c r="R19" s="70" t="n">
        <f aca="false">SUM(R17:R18)</f>
        <v>9147</v>
      </c>
      <c r="S19" s="70" t="n">
        <f aca="false">SUM(S17:S18)</f>
        <v>323</v>
      </c>
      <c r="T19" s="70" t="n">
        <f aca="false">SUM(T17:T18)</f>
        <v>9470</v>
      </c>
      <c r="U19" s="101"/>
      <c r="V19" s="60"/>
      <c r="W19" s="70" t="n">
        <f aca="false">SUM(W17:W18)</f>
        <v>17420.4</v>
      </c>
      <c r="X19" s="70" t="n">
        <f aca="false">SUM(X17:X18)</f>
        <v>387.6</v>
      </c>
      <c r="Y19" s="70" t="n">
        <f aca="false">SUM(Y17:Y18)</f>
        <v>17808</v>
      </c>
      <c r="Z19" s="158"/>
      <c r="AA19" s="159"/>
      <c r="AB19" s="155"/>
      <c r="AC19" s="70" t="n">
        <f aca="false">SUM(AC17:AC18)</f>
        <v>5936</v>
      </c>
      <c r="AD19" s="70" t="n">
        <f aca="false">SUM(AD17:AD18)</f>
        <v>5936</v>
      </c>
      <c r="AE19" s="70" t="n">
        <f aca="false">SUM(AE17:AE18)</f>
        <v>25</v>
      </c>
      <c r="AF19" s="70" t="n">
        <f aca="false">SUM(AF17:AF18)</f>
        <v>0</v>
      </c>
      <c r="AG19" s="160"/>
      <c r="AH19" s="161"/>
      <c r="AI19" s="162"/>
      <c r="AJ19" s="51"/>
    </row>
    <row r="20" s="40" customFormat="true" ht="20.1" hidden="false" customHeight="true" outlineLevel="0" collapsed="false">
      <c r="A20" s="63"/>
      <c r="B20" s="119" t="s">
        <v>115</v>
      </c>
      <c r="C20" s="120" t="s">
        <v>116</v>
      </c>
      <c r="D20" s="121" t="s">
        <v>117</v>
      </c>
      <c r="E20" s="65" t="s">
        <v>118</v>
      </c>
      <c r="F20" s="67" t="n">
        <v>24</v>
      </c>
      <c r="G20" s="69" t="n">
        <v>303</v>
      </c>
      <c r="H20" s="69" t="n">
        <v>183</v>
      </c>
      <c r="I20" s="69" t="n">
        <v>486</v>
      </c>
      <c r="J20" s="79" t="n">
        <v>24</v>
      </c>
      <c r="K20" s="80" t="n">
        <f aca="false">I20*J20</f>
        <v>11664</v>
      </c>
      <c r="L20" s="69" t="n">
        <v>16</v>
      </c>
      <c r="M20" s="69" t="n">
        <f aca="false">G20*L20</f>
        <v>4848</v>
      </c>
      <c r="N20" s="69" t="n">
        <f aca="false">H20*L20</f>
        <v>2928</v>
      </c>
      <c r="O20" s="69" t="n">
        <v>7776</v>
      </c>
      <c r="P20" s="65" t="s">
        <v>63</v>
      </c>
      <c r="Q20" s="67"/>
      <c r="R20" s="69"/>
      <c r="S20" s="69"/>
      <c r="T20" s="69"/>
      <c r="U20" s="65"/>
      <c r="V20" s="67" t="s">
        <v>119</v>
      </c>
      <c r="W20" s="69" t="n">
        <f aca="false">G20*8</f>
        <v>2424</v>
      </c>
      <c r="X20" s="69" t="n">
        <f aca="false">H20*8</f>
        <v>1464</v>
      </c>
      <c r="Y20" s="69" t="n">
        <v>3888</v>
      </c>
      <c r="Z20" s="149" t="s">
        <v>66</v>
      </c>
      <c r="AA20" s="150"/>
      <c r="AB20" s="69"/>
      <c r="AC20" s="69" t="n">
        <v>972</v>
      </c>
      <c r="AD20" s="69" t="n">
        <v>972</v>
      </c>
      <c r="AE20" s="69" t="n">
        <v>2</v>
      </c>
      <c r="AF20" s="69"/>
      <c r="AG20" s="69"/>
      <c r="AH20" s="152" t="s">
        <v>120</v>
      </c>
      <c r="AI20" s="124" t="s">
        <v>80</v>
      </c>
      <c r="AJ20" s="51" t="n">
        <v>4</v>
      </c>
    </row>
    <row r="21" s="40" customFormat="true" ht="20.1" hidden="false" customHeight="true" outlineLevel="0" collapsed="false">
      <c r="A21" s="63"/>
      <c r="B21" s="119"/>
      <c r="C21" s="120"/>
      <c r="D21" s="127" t="s">
        <v>121</v>
      </c>
      <c r="E21" s="13" t="s">
        <v>105</v>
      </c>
      <c r="F21" s="11" t="n">
        <v>32</v>
      </c>
      <c r="G21" s="128" t="n">
        <v>1141</v>
      </c>
      <c r="H21" s="128" t="n">
        <v>26</v>
      </c>
      <c r="I21" s="128" t="n">
        <v>1167</v>
      </c>
      <c r="J21" s="89" t="n">
        <v>32</v>
      </c>
      <c r="K21" s="80" t="n">
        <f aca="false">I21*J21</f>
        <v>37344</v>
      </c>
      <c r="L21" s="128" t="n">
        <v>15</v>
      </c>
      <c r="M21" s="128" t="n">
        <f aca="false">G21*L21</f>
        <v>17115</v>
      </c>
      <c r="N21" s="128" t="n">
        <f aca="false">H21*L21</f>
        <v>390</v>
      </c>
      <c r="O21" s="128" t="n">
        <v>17505</v>
      </c>
      <c r="P21" s="13" t="s">
        <v>63</v>
      </c>
      <c r="Q21" s="11" t="s">
        <v>73</v>
      </c>
      <c r="R21" s="128" t="n">
        <f aca="false">G21*5</f>
        <v>5705</v>
      </c>
      <c r="S21" s="128" t="n">
        <f aca="false">H21*5</f>
        <v>130</v>
      </c>
      <c r="T21" s="128" t="n">
        <v>5835</v>
      </c>
      <c r="U21" s="13" t="s">
        <v>63</v>
      </c>
      <c r="V21" s="11" t="s">
        <v>64</v>
      </c>
      <c r="W21" s="128" t="n">
        <f aca="false">G21*7</f>
        <v>7987</v>
      </c>
      <c r="X21" s="128" t="n">
        <f aca="false">H21*7</f>
        <v>182</v>
      </c>
      <c r="Y21" s="128" t="n">
        <v>8169</v>
      </c>
      <c r="Z21" s="163" t="s">
        <v>111</v>
      </c>
      <c r="AA21" s="164"/>
      <c r="AB21" s="128" t="s">
        <v>122</v>
      </c>
      <c r="AC21" s="128" t="n">
        <v>9336</v>
      </c>
      <c r="AD21" s="128" t="n">
        <v>9336</v>
      </c>
      <c r="AE21" s="128" t="n">
        <v>6</v>
      </c>
      <c r="AF21" s="128" t="n">
        <v>12</v>
      </c>
      <c r="AG21" s="128" t="n">
        <v>6</v>
      </c>
      <c r="AH21" s="165" t="s">
        <v>123</v>
      </c>
      <c r="AI21" s="131" t="s">
        <v>100</v>
      </c>
      <c r="AJ21" s="51"/>
    </row>
    <row r="22" s="178" customFormat="true" ht="20.1" hidden="false" customHeight="true" outlineLevel="0" collapsed="false">
      <c r="A22" s="63"/>
      <c r="B22" s="119"/>
      <c r="C22" s="120"/>
      <c r="D22" s="166" t="s">
        <v>124</v>
      </c>
      <c r="E22" s="167" t="s">
        <v>105</v>
      </c>
      <c r="F22" s="10" t="n">
        <v>32</v>
      </c>
      <c r="G22" s="168" t="n">
        <v>612</v>
      </c>
      <c r="H22" s="168" t="n">
        <v>66</v>
      </c>
      <c r="I22" s="168" t="n">
        <v>678</v>
      </c>
      <c r="J22" s="169" t="n">
        <v>32</v>
      </c>
      <c r="K22" s="80" t="n">
        <f aca="false">I22*J22</f>
        <v>21696</v>
      </c>
      <c r="L22" s="169" t="n">
        <v>15</v>
      </c>
      <c r="M22" s="168" t="n">
        <v>9180</v>
      </c>
      <c r="N22" s="168" t="n">
        <v>990</v>
      </c>
      <c r="O22" s="168" t="n">
        <v>10170</v>
      </c>
      <c r="P22" s="167" t="s">
        <v>63</v>
      </c>
      <c r="Q22" s="170" t="s">
        <v>73</v>
      </c>
      <c r="R22" s="168" t="n">
        <v>3060</v>
      </c>
      <c r="S22" s="168" t="n">
        <v>330</v>
      </c>
      <c r="T22" s="168" t="n">
        <v>3390</v>
      </c>
      <c r="U22" s="167" t="s">
        <v>63</v>
      </c>
      <c r="V22" s="170" t="s">
        <v>64</v>
      </c>
      <c r="W22" s="168" t="n">
        <v>4284</v>
      </c>
      <c r="X22" s="168" t="n">
        <v>396</v>
      </c>
      <c r="Y22" s="168" t="n">
        <v>4680</v>
      </c>
      <c r="Z22" s="171" t="s">
        <v>78</v>
      </c>
      <c r="AA22" s="172"/>
      <c r="AB22" s="169" t="s">
        <v>125</v>
      </c>
      <c r="AC22" s="168" t="n">
        <v>4896</v>
      </c>
      <c r="AD22" s="168" t="n">
        <v>4896</v>
      </c>
      <c r="AE22" s="173" t="n">
        <v>16</v>
      </c>
      <c r="AF22" s="174"/>
      <c r="AG22" s="174"/>
      <c r="AH22" s="175" t="n">
        <v>42767</v>
      </c>
      <c r="AI22" s="176" t="s">
        <v>80</v>
      </c>
      <c r="AJ22" s="177"/>
    </row>
    <row r="23" s="40" customFormat="true" ht="20.1" hidden="false" customHeight="true" outlineLevel="0" collapsed="false">
      <c r="A23" s="63"/>
      <c r="B23" s="119"/>
      <c r="C23" s="120"/>
      <c r="D23" s="100" t="s">
        <v>87</v>
      </c>
      <c r="E23" s="179"/>
      <c r="F23" s="180"/>
      <c r="G23" s="145" t="n">
        <f aca="false">SUM(G20:G22)</f>
        <v>2056</v>
      </c>
      <c r="H23" s="145" t="n">
        <f aca="false">SUM(H20:H22)</f>
        <v>275</v>
      </c>
      <c r="I23" s="145" t="n">
        <f aca="false">SUM(I20:I22)</f>
        <v>2331</v>
      </c>
      <c r="J23" s="145"/>
      <c r="K23" s="145" t="n">
        <f aca="false">SUM(K20:K22)</f>
        <v>70704</v>
      </c>
      <c r="L23" s="145"/>
      <c r="M23" s="145" t="n">
        <f aca="false">SUM(M20:M22)</f>
        <v>31143</v>
      </c>
      <c r="N23" s="145" t="n">
        <f aca="false">SUM(N20:N22)</f>
        <v>4308</v>
      </c>
      <c r="O23" s="145" t="n">
        <f aca="false">SUM(O20:O22)</f>
        <v>35451</v>
      </c>
      <c r="P23" s="181"/>
      <c r="Q23" s="145"/>
      <c r="R23" s="145" t="n">
        <f aca="false">SUM(R20:R22)</f>
        <v>8765</v>
      </c>
      <c r="S23" s="145" t="n">
        <f aca="false">SUM(S20:S22)</f>
        <v>460</v>
      </c>
      <c r="T23" s="145" t="n">
        <f aca="false">SUM(T20:T22)</f>
        <v>9225</v>
      </c>
      <c r="U23" s="182"/>
      <c r="V23" s="145"/>
      <c r="W23" s="145" t="n">
        <f aca="false">SUM(W20:W22)</f>
        <v>14695</v>
      </c>
      <c r="X23" s="145" t="n">
        <f aca="false">SUM(X20:X22)</f>
        <v>2042</v>
      </c>
      <c r="Y23" s="145" t="n">
        <f aca="false">SUM(Y20:Y22)</f>
        <v>16737</v>
      </c>
      <c r="Z23" s="181"/>
      <c r="AA23" s="183"/>
      <c r="AB23" s="145"/>
      <c r="AC23" s="145" t="n">
        <f aca="false">SUM(AC20:AC22)</f>
        <v>15204</v>
      </c>
      <c r="AD23" s="145" t="n">
        <f aca="false">SUM(AD20:AD22)</f>
        <v>15204</v>
      </c>
      <c r="AE23" s="145" t="n">
        <f aca="false">SUM(AE20:AE22)</f>
        <v>24</v>
      </c>
      <c r="AF23" s="145" t="n">
        <f aca="false">SUM(AF20:AF22)</f>
        <v>12</v>
      </c>
      <c r="AG23" s="145" t="n">
        <f aca="false">SUM(AG20:AG22)</f>
        <v>6</v>
      </c>
      <c r="AH23" s="184"/>
      <c r="AI23" s="185"/>
      <c r="AJ23" s="51"/>
    </row>
    <row r="24" s="40" customFormat="true" ht="20.1" hidden="false" customHeight="true" outlineLevel="0" collapsed="false">
      <c r="A24" s="63"/>
      <c r="B24" s="74" t="n">
        <v>8</v>
      </c>
      <c r="C24" s="120" t="s">
        <v>126</v>
      </c>
      <c r="D24" s="166" t="s">
        <v>127</v>
      </c>
      <c r="E24" s="167" t="s">
        <v>118</v>
      </c>
      <c r="F24" s="170"/>
      <c r="G24" s="169" t="n">
        <v>238</v>
      </c>
      <c r="H24" s="169" t="n">
        <v>0</v>
      </c>
      <c r="I24" s="169" t="n">
        <v>238</v>
      </c>
      <c r="J24" s="169" t="n">
        <v>6.5</v>
      </c>
      <c r="K24" s="80" t="n">
        <f aca="false">I24*J24</f>
        <v>1547</v>
      </c>
      <c r="L24" s="169" t="n">
        <v>6.5</v>
      </c>
      <c r="M24" s="169" t="n">
        <v>1489</v>
      </c>
      <c r="N24" s="169" t="n">
        <v>0</v>
      </c>
      <c r="O24" s="169" t="n">
        <v>1489</v>
      </c>
      <c r="P24" s="167" t="s">
        <v>128</v>
      </c>
      <c r="Q24" s="186"/>
      <c r="R24" s="169"/>
      <c r="S24" s="169"/>
      <c r="T24" s="169"/>
      <c r="U24" s="167"/>
      <c r="V24" s="169"/>
      <c r="W24" s="169"/>
      <c r="X24" s="169"/>
      <c r="Y24" s="169"/>
      <c r="Z24" s="167"/>
      <c r="AA24" s="170"/>
      <c r="AB24" s="169"/>
      <c r="AC24" s="169" t="n">
        <v>458</v>
      </c>
      <c r="AD24" s="169"/>
      <c r="AE24" s="169" t="n">
        <v>2</v>
      </c>
      <c r="AF24" s="187"/>
      <c r="AG24" s="187"/>
      <c r="AH24" s="188"/>
      <c r="AI24" s="189"/>
      <c r="AJ24" s="51"/>
    </row>
    <row r="25" s="40" customFormat="true" ht="20.1" hidden="false" customHeight="true" outlineLevel="0" collapsed="false">
      <c r="A25" s="63"/>
      <c r="B25" s="74"/>
      <c r="C25" s="120"/>
      <c r="D25" s="127" t="s">
        <v>129</v>
      </c>
      <c r="E25" s="13" t="s">
        <v>118</v>
      </c>
      <c r="F25" s="11"/>
      <c r="G25" s="128" t="n">
        <v>411</v>
      </c>
      <c r="H25" s="128" t="n">
        <v>0</v>
      </c>
      <c r="I25" s="128" t="n">
        <v>411</v>
      </c>
      <c r="J25" s="128" t="n">
        <v>3.5</v>
      </c>
      <c r="K25" s="80" t="n">
        <f aca="false">I25*J25</f>
        <v>1438.5</v>
      </c>
      <c r="L25" s="128" t="n">
        <v>3.5</v>
      </c>
      <c r="M25" s="128" t="n">
        <v>1405</v>
      </c>
      <c r="N25" s="128" t="n">
        <v>0</v>
      </c>
      <c r="O25" s="128" t="n">
        <v>1405</v>
      </c>
      <c r="P25" s="13" t="s">
        <v>128</v>
      </c>
      <c r="Q25" s="190"/>
      <c r="R25" s="128"/>
      <c r="S25" s="128"/>
      <c r="T25" s="128"/>
      <c r="U25" s="13"/>
      <c r="V25" s="128"/>
      <c r="W25" s="128"/>
      <c r="X25" s="128"/>
      <c r="Y25" s="128"/>
      <c r="Z25" s="13"/>
      <c r="AA25" s="11"/>
      <c r="AB25" s="128"/>
      <c r="AC25" s="128" t="n">
        <v>804</v>
      </c>
      <c r="AD25" s="128"/>
      <c r="AE25" s="128" t="n">
        <v>1</v>
      </c>
      <c r="AF25" s="129"/>
      <c r="AG25" s="129"/>
      <c r="AH25" s="130"/>
      <c r="AI25" s="131"/>
      <c r="AJ25" s="51"/>
    </row>
    <row r="26" s="196" customFormat="true" ht="20.1" hidden="false" customHeight="true" outlineLevel="0" collapsed="false">
      <c r="A26" s="63"/>
      <c r="B26" s="74"/>
      <c r="C26" s="120"/>
      <c r="D26" s="100" t="s">
        <v>130</v>
      </c>
      <c r="E26" s="101"/>
      <c r="F26" s="102"/>
      <c r="G26" s="70" t="n">
        <f aca="false">SUM(G24:G25)</f>
        <v>649</v>
      </c>
      <c r="H26" s="70" t="n">
        <v>0</v>
      </c>
      <c r="I26" s="70" t="n">
        <f aca="false">SUM(I24:I25)</f>
        <v>649</v>
      </c>
      <c r="J26" s="70"/>
      <c r="K26" s="70" t="n">
        <f aca="false">SUM(K24:K25)</f>
        <v>2985.5</v>
      </c>
      <c r="L26" s="70"/>
      <c r="M26" s="70" t="n">
        <f aca="false">SUM(M24:M25)</f>
        <v>2894</v>
      </c>
      <c r="N26" s="70" t="n">
        <v>0</v>
      </c>
      <c r="O26" s="70" t="n">
        <f aca="false">SUM(O24:O25)</f>
        <v>2894</v>
      </c>
      <c r="P26" s="101"/>
      <c r="Q26" s="191"/>
      <c r="R26" s="70"/>
      <c r="S26" s="70"/>
      <c r="T26" s="70"/>
      <c r="U26" s="101"/>
      <c r="V26" s="70"/>
      <c r="W26" s="70"/>
      <c r="X26" s="70"/>
      <c r="Y26" s="70"/>
      <c r="Z26" s="101"/>
      <c r="AA26" s="102"/>
      <c r="AB26" s="70"/>
      <c r="AC26" s="70" t="n">
        <f aca="false">SUM(AC24:AC25)</f>
        <v>1262</v>
      </c>
      <c r="AD26" s="70"/>
      <c r="AE26" s="70" t="n">
        <f aca="false">SUM(AE24:AE25)</f>
        <v>3</v>
      </c>
      <c r="AF26" s="192"/>
      <c r="AG26" s="192"/>
      <c r="AH26" s="193"/>
      <c r="AI26" s="194"/>
      <c r="AJ26" s="195"/>
    </row>
    <row r="27" s="40" customFormat="true" ht="20.1" hidden="false" customHeight="true" outlineLevel="0" collapsed="false">
      <c r="A27" s="63"/>
      <c r="B27" s="197" t="n">
        <v>9</v>
      </c>
      <c r="C27" s="120" t="s">
        <v>131</v>
      </c>
      <c r="D27" s="198" t="s">
        <v>132</v>
      </c>
      <c r="E27" s="120" t="s">
        <v>105</v>
      </c>
      <c r="F27" s="142" t="n">
        <v>35</v>
      </c>
      <c r="G27" s="143" t="n">
        <v>799</v>
      </c>
      <c r="H27" s="143" t="n">
        <v>26</v>
      </c>
      <c r="I27" s="143" t="n">
        <v>825</v>
      </c>
      <c r="J27" s="144" t="n">
        <v>35</v>
      </c>
      <c r="K27" s="70" t="n">
        <f aca="false">I27*J27</f>
        <v>28875</v>
      </c>
      <c r="L27" s="144" t="n">
        <v>16</v>
      </c>
      <c r="M27" s="143" t="n">
        <f aca="false">G27*L27</f>
        <v>12784</v>
      </c>
      <c r="N27" s="143" t="n">
        <v>702</v>
      </c>
      <c r="O27" s="143" t="n">
        <f aca="false">SUM(M27:N27)</f>
        <v>13486</v>
      </c>
      <c r="P27" s="120" t="s">
        <v>63</v>
      </c>
      <c r="Q27" s="142" t="s">
        <v>64</v>
      </c>
      <c r="R27" s="143" t="n">
        <f aca="false">G27*7</f>
        <v>5593</v>
      </c>
      <c r="S27" s="143" t="n">
        <v>0</v>
      </c>
      <c r="T27" s="143" t="n">
        <f aca="false">SUM(R27:S27)</f>
        <v>5593</v>
      </c>
      <c r="U27" s="120" t="s">
        <v>63</v>
      </c>
      <c r="V27" s="142" t="s">
        <v>98</v>
      </c>
      <c r="W27" s="143" t="n">
        <f aca="false">G27*8</f>
        <v>6392</v>
      </c>
      <c r="X27" s="143" t="n">
        <v>221</v>
      </c>
      <c r="Y27" s="143" t="n">
        <f aca="false">SUM(W27:X27)</f>
        <v>6613</v>
      </c>
      <c r="Z27" s="199" t="s">
        <v>133</v>
      </c>
      <c r="AA27" s="200"/>
      <c r="AB27" s="144" t="s">
        <v>134</v>
      </c>
      <c r="AC27" s="143" t="n">
        <v>4950</v>
      </c>
      <c r="AD27" s="143" t="n">
        <v>4950</v>
      </c>
      <c r="AE27" s="201" t="n">
        <v>12</v>
      </c>
      <c r="AF27" s="202"/>
      <c r="AG27" s="202"/>
      <c r="AH27" s="203" t="n">
        <v>40057</v>
      </c>
      <c r="AI27" s="204" t="s">
        <v>100</v>
      </c>
      <c r="AJ27" s="51" t="n">
        <v>12</v>
      </c>
    </row>
    <row r="28" s="40" customFormat="true" ht="20.1" hidden="false" customHeight="true" outlineLevel="0" collapsed="false">
      <c r="A28" s="63"/>
      <c r="B28" s="197" t="n">
        <v>10</v>
      </c>
      <c r="C28" s="120" t="s">
        <v>135</v>
      </c>
      <c r="D28" s="198" t="s">
        <v>136</v>
      </c>
      <c r="E28" s="120" t="s">
        <v>105</v>
      </c>
      <c r="F28" s="142" t="n">
        <v>35</v>
      </c>
      <c r="G28" s="143" t="n">
        <v>280</v>
      </c>
      <c r="H28" s="143" t="n">
        <v>0</v>
      </c>
      <c r="I28" s="143" t="n">
        <v>280</v>
      </c>
      <c r="J28" s="144" t="n">
        <v>35</v>
      </c>
      <c r="K28" s="70" t="n">
        <f aca="false">I28*J28</f>
        <v>9800</v>
      </c>
      <c r="L28" s="144" t="n">
        <v>16</v>
      </c>
      <c r="M28" s="143" t="n">
        <f aca="false">G28*16</f>
        <v>4480</v>
      </c>
      <c r="N28" s="143" t="n">
        <v>0</v>
      </c>
      <c r="O28" s="143" t="n">
        <f aca="false">SUM(M28:N28)</f>
        <v>4480</v>
      </c>
      <c r="P28" s="120" t="s">
        <v>63</v>
      </c>
      <c r="Q28" s="142" t="s">
        <v>137</v>
      </c>
      <c r="R28" s="143" t="n">
        <f aca="false">G28*9</f>
        <v>2520</v>
      </c>
      <c r="S28" s="143" t="n">
        <v>0</v>
      </c>
      <c r="T28" s="143" t="n">
        <f aca="false">SUM(R28:S28)</f>
        <v>2520</v>
      </c>
      <c r="U28" s="120" t="s">
        <v>63</v>
      </c>
      <c r="V28" s="142" t="s">
        <v>77</v>
      </c>
      <c r="W28" s="143" t="n">
        <f aca="false">G28*6</f>
        <v>1680</v>
      </c>
      <c r="X28" s="143" t="n">
        <v>0</v>
      </c>
      <c r="Y28" s="143" t="n">
        <f aca="false">SUM(W28:X28)</f>
        <v>1680</v>
      </c>
      <c r="Z28" s="199" t="s">
        <v>133</v>
      </c>
      <c r="AA28" s="200"/>
      <c r="AB28" s="144" t="s">
        <v>134</v>
      </c>
      <c r="AC28" s="143" t="n">
        <f aca="false">G28*8</f>
        <v>2240</v>
      </c>
      <c r="AD28" s="143" t="n">
        <v>2240</v>
      </c>
      <c r="AE28" s="201" t="n">
        <v>2</v>
      </c>
      <c r="AF28" s="202"/>
      <c r="AG28" s="202"/>
      <c r="AH28" s="203" t="n">
        <v>40118</v>
      </c>
      <c r="AI28" s="204" t="s">
        <v>100</v>
      </c>
      <c r="AJ28" s="51"/>
    </row>
    <row r="29" s="40" customFormat="true" ht="20.1" hidden="false" customHeight="true" outlineLevel="0" collapsed="false">
      <c r="A29" s="63"/>
      <c r="B29" s="205" t="n">
        <v>11</v>
      </c>
      <c r="C29" s="206" t="s">
        <v>138</v>
      </c>
      <c r="D29" s="207" t="s">
        <v>139</v>
      </c>
      <c r="E29" s="208" t="s">
        <v>105</v>
      </c>
      <c r="F29" s="209" t="n">
        <v>35</v>
      </c>
      <c r="G29" s="210" t="n">
        <v>429</v>
      </c>
      <c r="H29" s="210" t="n">
        <v>0</v>
      </c>
      <c r="I29" s="210" t="n">
        <v>429</v>
      </c>
      <c r="J29" s="151" t="n">
        <v>35</v>
      </c>
      <c r="K29" s="211" t="n">
        <f aca="false">I29*J29</f>
        <v>15015</v>
      </c>
      <c r="L29" s="151" t="n">
        <v>16</v>
      </c>
      <c r="M29" s="210" t="n">
        <f aca="false">G29*16</f>
        <v>6864</v>
      </c>
      <c r="N29" s="210" t="n">
        <v>0</v>
      </c>
      <c r="O29" s="210" t="n">
        <f aca="false">SUM(M29:N29)</f>
        <v>6864</v>
      </c>
      <c r="P29" s="208" t="s">
        <v>63</v>
      </c>
      <c r="Q29" s="209" t="s">
        <v>64</v>
      </c>
      <c r="R29" s="210" t="n">
        <f aca="false">G29*7</f>
        <v>3003</v>
      </c>
      <c r="S29" s="210" t="n">
        <v>0</v>
      </c>
      <c r="T29" s="210" t="n">
        <f aca="false">SUM(R29:S29)</f>
        <v>3003</v>
      </c>
      <c r="U29" s="208" t="s">
        <v>63</v>
      </c>
      <c r="V29" s="209" t="s">
        <v>77</v>
      </c>
      <c r="W29" s="210" t="n">
        <f aca="false">G29*6</f>
        <v>2574</v>
      </c>
      <c r="X29" s="210" t="n">
        <v>0</v>
      </c>
      <c r="Y29" s="210" t="n">
        <f aca="false">SUM(W29:X29)</f>
        <v>2574</v>
      </c>
      <c r="Z29" s="212" t="s">
        <v>133</v>
      </c>
      <c r="AA29" s="213"/>
      <c r="AB29" s="151" t="s">
        <v>77</v>
      </c>
      <c r="AC29" s="210" t="n">
        <f aca="false">G29*6</f>
        <v>2574</v>
      </c>
      <c r="AD29" s="210" t="n">
        <f aca="false">G29*6</f>
        <v>2574</v>
      </c>
      <c r="AE29" s="214" t="n">
        <v>4</v>
      </c>
      <c r="AF29" s="215"/>
      <c r="AG29" s="215"/>
      <c r="AH29" s="216" t="n">
        <v>40026</v>
      </c>
      <c r="AI29" s="217" t="s">
        <v>100</v>
      </c>
      <c r="AJ29" s="51"/>
    </row>
    <row r="30" s="18" customFormat="true" ht="20.1" hidden="false" customHeight="true" outlineLevel="0" collapsed="false">
      <c r="A30" s="63"/>
      <c r="B30" s="205"/>
      <c r="C30" s="205"/>
      <c r="D30" s="218" t="s">
        <v>140</v>
      </c>
      <c r="E30" s="13" t="s">
        <v>118</v>
      </c>
      <c r="F30" s="11"/>
      <c r="G30" s="219" t="n">
        <v>211.8</v>
      </c>
      <c r="H30" s="219" t="n">
        <v>0</v>
      </c>
      <c r="I30" s="210" t="n">
        <f aca="false">G30+H30</f>
        <v>211.8</v>
      </c>
      <c r="J30" s="128" t="n">
        <v>35</v>
      </c>
      <c r="K30" s="220" t="n">
        <f aca="false">J30*I30</f>
        <v>7413</v>
      </c>
      <c r="L30" s="128" t="n">
        <v>15</v>
      </c>
      <c r="M30" s="210" t="n">
        <f aca="false">G30*L30</f>
        <v>3177</v>
      </c>
      <c r="N30" s="219" t="n">
        <v>0</v>
      </c>
      <c r="O30" s="210" t="n">
        <f aca="false">SUM(M30:N30)</f>
        <v>3177</v>
      </c>
      <c r="P30" s="13" t="s">
        <v>63</v>
      </c>
      <c r="Q30" s="11" t="s">
        <v>64</v>
      </c>
      <c r="R30" s="210" t="n">
        <f aca="false">G30*7</f>
        <v>1482.6</v>
      </c>
      <c r="S30" s="219" t="n">
        <v>0</v>
      </c>
      <c r="T30" s="210" t="n">
        <f aca="false">SUM(R30:S30)</f>
        <v>1482.6</v>
      </c>
      <c r="U30" s="208" t="s">
        <v>63</v>
      </c>
      <c r="V30" s="11" t="s">
        <v>64</v>
      </c>
      <c r="W30" s="219" t="n">
        <f aca="false">7*G30</f>
        <v>1482.6</v>
      </c>
      <c r="X30" s="219" t="n">
        <v>0</v>
      </c>
      <c r="Y30" s="210" t="n">
        <f aca="false">SUM(W30:X30)</f>
        <v>1482.6</v>
      </c>
      <c r="Z30" s="212" t="s">
        <v>133</v>
      </c>
      <c r="AA30" s="23"/>
      <c r="AB30" s="128" t="s">
        <v>134</v>
      </c>
      <c r="AC30" s="210" t="n">
        <f aca="false">G30*2</f>
        <v>423.6</v>
      </c>
      <c r="AD30" s="210" t="n">
        <f aca="false">G30*2</f>
        <v>423.6</v>
      </c>
      <c r="AE30" s="221" t="n">
        <v>6</v>
      </c>
      <c r="AF30" s="221"/>
      <c r="AG30" s="221"/>
      <c r="AH30" s="222" t="n">
        <v>44501</v>
      </c>
      <c r="AI30" s="222" t="s">
        <v>141</v>
      </c>
      <c r="AJ30" s="11"/>
    </row>
    <row r="31" s="196" customFormat="true" ht="20.1" hidden="false" customHeight="true" outlineLevel="0" collapsed="false">
      <c r="A31" s="63"/>
      <c r="B31" s="205"/>
      <c r="C31" s="206"/>
      <c r="D31" s="100" t="s">
        <v>87</v>
      </c>
      <c r="E31" s="223"/>
      <c r="F31" s="224"/>
      <c r="G31" s="225" t="n">
        <f aca="false">G30+G29</f>
        <v>640.8</v>
      </c>
      <c r="H31" s="225" t="n">
        <f aca="false">H30+H29</f>
        <v>0</v>
      </c>
      <c r="I31" s="225" t="n">
        <f aca="false">I30+I29</f>
        <v>640.8</v>
      </c>
      <c r="J31" s="226"/>
      <c r="K31" s="225" t="n">
        <f aca="false">K30+K29</f>
        <v>22428</v>
      </c>
      <c r="L31" s="226"/>
      <c r="M31" s="225" t="n">
        <f aca="false">M30+M29</f>
        <v>10041</v>
      </c>
      <c r="N31" s="225" t="n">
        <f aca="false">N30+N29</f>
        <v>0</v>
      </c>
      <c r="O31" s="225" t="n">
        <f aca="false">O30+O29</f>
        <v>10041</v>
      </c>
      <c r="P31" s="223"/>
      <c r="Q31" s="224"/>
      <c r="R31" s="225" t="n">
        <f aca="false">R30+R29</f>
        <v>4485.6</v>
      </c>
      <c r="S31" s="225" t="n">
        <f aca="false">S30+S29</f>
        <v>0</v>
      </c>
      <c r="T31" s="225" t="n">
        <f aca="false">T30+T29</f>
        <v>4485.6</v>
      </c>
      <c r="U31" s="223"/>
      <c r="V31" s="224"/>
      <c r="W31" s="225" t="n">
        <f aca="false">W30+W29</f>
        <v>4056.6</v>
      </c>
      <c r="X31" s="225" t="n">
        <f aca="false">X30+X29</f>
        <v>0</v>
      </c>
      <c r="Y31" s="225" t="n">
        <f aca="false">Y30+Y29</f>
        <v>4056.6</v>
      </c>
      <c r="Z31" s="227"/>
      <c r="AA31" s="228"/>
      <c r="AB31" s="226"/>
      <c r="AC31" s="225" t="n">
        <f aca="false">AC30+AC29</f>
        <v>2997.6</v>
      </c>
      <c r="AD31" s="225" t="n">
        <f aca="false">AD30+AD29</f>
        <v>2997.6</v>
      </c>
      <c r="AE31" s="225" t="n">
        <f aca="false">AE30+AE29</f>
        <v>10</v>
      </c>
      <c r="AF31" s="229"/>
      <c r="AG31" s="229"/>
      <c r="AH31" s="230"/>
      <c r="AI31" s="231"/>
      <c r="AJ31" s="195"/>
    </row>
    <row r="32" s="40" customFormat="true" ht="20.1" hidden="false" customHeight="true" outlineLevel="0" collapsed="false">
      <c r="A32" s="63"/>
      <c r="B32" s="74" t="n">
        <v>12</v>
      </c>
      <c r="C32" s="120" t="s">
        <v>142</v>
      </c>
      <c r="D32" s="66" t="s">
        <v>143</v>
      </c>
      <c r="E32" s="65" t="s">
        <v>105</v>
      </c>
      <c r="F32" s="67" t="n">
        <v>32</v>
      </c>
      <c r="G32" s="232" t="n">
        <v>256</v>
      </c>
      <c r="H32" s="232"/>
      <c r="I32" s="210" t="n">
        <f aca="false">SUM(G32:H32)</f>
        <v>256</v>
      </c>
      <c r="J32" s="69" t="n">
        <v>32</v>
      </c>
      <c r="K32" s="80" t="n">
        <f aca="false">I32*J32</f>
        <v>8192</v>
      </c>
      <c r="L32" s="69" t="n">
        <v>15</v>
      </c>
      <c r="M32" s="210" t="n">
        <f aca="false">G32*L32</f>
        <v>3840</v>
      </c>
      <c r="N32" s="210" t="n">
        <v>0</v>
      </c>
      <c r="O32" s="210" t="n">
        <f aca="false">SUM(M32:N32)</f>
        <v>3840</v>
      </c>
      <c r="P32" s="208" t="s">
        <v>63</v>
      </c>
      <c r="Q32" s="209" t="s">
        <v>64</v>
      </c>
      <c r="R32" s="210" t="n">
        <f aca="false">G32*7</f>
        <v>1792</v>
      </c>
      <c r="S32" s="210" t="n">
        <v>0</v>
      </c>
      <c r="T32" s="210" t="n">
        <f aca="false">SUM(R32:S32)</f>
        <v>1792</v>
      </c>
      <c r="U32" s="208" t="s">
        <v>63</v>
      </c>
      <c r="V32" s="209" t="s">
        <v>64</v>
      </c>
      <c r="W32" s="210" t="n">
        <f aca="false">G32*7</f>
        <v>1792</v>
      </c>
      <c r="X32" s="210" t="n">
        <v>0</v>
      </c>
      <c r="Y32" s="210" t="n">
        <f aca="false">SUM(W32:X32)</f>
        <v>1792</v>
      </c>
      <c r="Z32" s="212" t="s">
        <v>144</v>
      </c>
      <c r="AA32" s="213"/>
      <c r="AB32" s="151" t="s">
        <v>107</v>
      </c>
      <c r="AC32" s="210" t="n">
        <f aca="false">G32*6</f>
        <v>1536</v>
      </c>
      <c r="AD32" s="210" t="n">
        <f aca="false">G32*6</f>
        <v>1536</v>
      </c>
      <c r="AE32" s="214" t="n">
        <v>4</v>
      </c>
      <c r="AF32" s="215"/>
      <c r="AG32" s="215"/>
      <c r="AH32" s="216" t="n">
        <v>39995</v>
      </c>
      <c r="AI32" s="217" t="s">
        <v>100</v>
      </c>
      <c r="AJ32" s="51" t="n">
        <v>8</v>
      </c>
    </row>
    <row r="33" s="40" customFormat="true" ht="20.1" hidden="false" customHeight="true" outlineLevel="0" collapsed="false">
      <c r="A33" s="63"/>
      <c r="B33" s="74"/>
      <c r="C33" s="120"/>
      <c r="D33" s="218" t="s">
        <v>145</v>
      </c>
      <c r="E33" s="13" t="s">
        <v>105</v>
      </c>
      <c r="F33" s="11" t="n">
        <v>32</v>
      </c>
      <c r="G33" s="219" t="n">
        <v>440</v>
      </c>
      <c r="H33" s="219"/>
      <c r="I33" s="219" t="n">
        <f aca="false">SUM(G33:H33)</f>
        <v>440</v>
      </c>
      <c r="J33" s="128" t="n">
        <v>32</v>
      </c>
      <c r="K33" s="80" t="n">
        <f aca="false">I33*J33</f>
        <v>14080</v>
      </c>
      <c r="L33" s="128" t="n">
        <v>15</v>
      </c>
      <c r="M33" s="219" t="n">
        <f aca="false">G33*L33</f>
        <v>6600</v>
      </c>
      <c r="N33" s="219" t="n">
        <v>0</v>
      </c>
      <c r="O33" s="219" t="n">
        <f aca="false">SUM(M33:N33)</f>
        <v>6600</v>
      </c>
      <c r="P33" s="13" t="s">
        <v>63</v>
      </c>
      <c r="Q33" s="11" t="s">
        <v>64</v>
      </c>
      <c r="R33" s="219" t="n">
        <f aca="false">G33*7</f>
        <v>3080</v>
      </c>
      <c r="S33" s="219" t="n">
        <v>0</v>
      </c>
      <c r="T33" s="219" t="n">
        <f aca="false">SUM(R33:S33)</f>
        <v>3080</v>
      </c>
      <c r="U33" s="13" t="s">
        <v>63</v>
      </c>
      <c r="V33" s="11" t="s">
        <v>64</v>
      </c>
      <c r="W33" s="219" t="n">
        <f aca="false">G33*7</f>
        <v>3080</v>
      </c>
      <c r="X33" s="219" t="n">
        <v>0</v>
      </c>
      <c r="Y33" s="219" t="n">
        <f aca="false">SUM(W33:X33)</f>
        <v>3080</v>
      </c>
      <c r="Z33" s="233" t="s">
        <v>144</v>
      </c>
      <c r="AA33" s="23"/>
      <c r="AB33" s="128" t="s">
        <v>107</v>
      </c>
      <c r="AC33" s="219" t="n">
        <f aca="false">G33*6</f>
        <v>2640</v>
      </c>
      <c r="AD33" s="219" t="n">
        <f aca="false">G33*6</f>
        <v>2640</v>
      </c>
      <c r="AE33" s="221" t="n">
        <v>4</v>
      </c>
      <c r="AF33" s="234"/>
      <c r="AG33" s="234"/>
      <c r="AH33" s="235" t="s">
        <v>146</v>
      </c>
      <c r="AI33" s="236" t="s">
        <v>80</v>
      </c>
      <c r="AJ33" s="51"/>
    </row>
    <row r="34" s="40" customFormat="true" ht="20.1" hidden="false" customHeight="true" outlineLevel="0" collapsed="false">
      <c r="A34" s="63"/>
      <c r="B34" s="74"/>
      <c r="C34" s="120"/>
      <c r="D34" s="100" t="s">
        <v>87</v>
      </c>
      <c r="E34" s="132"/>
      <c r="F34" s="133"/>
      <c r="G34" s="134" t="n">
        <f aca="false">SUM(G32:G33)</f>
        <v>696</v>
      </c>
      <c r="H34" s="134" t="n">
        <f aca="false">SUM(H32:H33)</f>
        <v>0</v>
      </c>
      <c r="I34" s="134" t="n">
        <f aca="false">SUM(I32:I33)</f>
        <v>696</v>
      </c>
      <c r="J34" s="135"/>
      <c r="K34" s="134" t="n">
        <f aca="false">SUM(K32:K33)</f>
        <v>22272</v>
      </c>
      <c r="L34" s="135"/>
      <c r="M34" s="134" t="n">
        <f aca="false">SUM(M32:M33)</f>
        <v>10440</v>
      </c>
      <c r="N34" s="134" t="n">
        <f aca="false">SUM(N32:N33)</f>
        <v>0</v>
      </c>
      <c r="O34" s="134" t="n">
        <f aca="false">SUM(O32:O33)</f>
        <v>10440</v>
      </c>
      <c r="P34" s="134"/>
      <c r="Q34" s="134"/>
      <c r="R34" s="134" t="n">
        <f aca="false">SUM(R32:R33)</f>
        <v>4872</v>
      </c>
      <c r="S34" s="134" t="n">
        <f aca="false">SUM(S32:S33)</f>
        <v>0</v>
      </c>
      <c r="T34" s="134" t="n">
        <f aca="false">SUM(T32:T33)</f>
        <v>4872</v>
      </c>
      <c r="U34" s="134"/>
      <c r="V34" s="134"/>
      <c r="W34" s="134" t="n">
        <f aca="false">SUM(W32:W33)</f>
        <v>4872</v>
      </c>
      <c r="X34" s="134" t="n">
        <f aca="false">SUM(X32:X33)</f>
        <v>0</v>
      </c>
      <c r="Y34" s="134" t="n">
        <f aca="false">SUM(Y32:Y33)</f>
        <v>4872</v>
      </c>
      <c r="Z34" s="134"/>
      <c r="AA34" s="237"/>
      <c r="AB34" s="134"/>
      <c r="AC34" s="134" t="n">
        <f aca="false">SUM(AC32:AC33)</f>
        <v>4176</v>
      </c>
      <c r="AD34" s="134" t="n">
        <f aca="false">SUM(AD32:AD33)</f>
        <v>4176</v>
      </c>
      <c r="AE34" s="134" t="n">
        <f aca="false">SUM(AE32:AE33)</f>
        <v>8</v>
      </c>
      <c r="AF34" s="134"/>
      <c r="AG34" s="134"/>
      <c r="AH34" s="238"/>
      <c r="AI34" s="239"/>
      <c r="AJ34" s="51"/>
    </row>
    <row r="35" s="40" customFormat="true" ht="20.1" hidden="false" customHeight="true" outlineLevel="0" collapsed="false">
      <c r="A35" s="63"/>
      <c r="B35" s="197" t="n">
        <v>13</v>
      </c>
      <c r="C35" s="120" t="s">
        <v>147</v>
      </c>
      <c r="D35" s="198" t="s">
        <v>148</v>
      </c>
      <c r="E35" s="120" t="s">
        <v>105</v>
      </c>
      <c r="F35" s="142" t="n">
        <v>32</v>
      </c>
      <c r="G35" s="143" t="n">
        <v>1409</v>
      </c>
      <c r="H35" s="143" t="n">
        <v>56</v>
      </c>
      <c r="I35" s="143" t="n">
        <f aca="false">SUM(G35:H35)</f>
        <v>1465</v>
      </c>
      <c r="J35" s="144" t="n">
        <v>32</v>
      </c>
      <c r="K35" s="70" t="n">
        <f aca="false">I35*J35</f>
        <v>46880</v>
      </c>
      <c r="L35" s="144" t="n">
        <v>15</v>
      </c>
      <c r="M35" s="143" t="n">
        <f aca="false">G35*L35</f>
        <v>21135</v>
      </c>
      <c r="N35" s="143" t="n">
        <v>1416</v>
      </c>
      <c r="O35" s="143" t="n">
        <f aca="false">SUM(M35:N35)</f>
        <v>22551</v>
      </c>
      <c r="P35" s="120" t="s">
        <v>63</v>
      </c>
      <c r="Q35" s="142" t="s">
        <v>64</v>
      </c>
      <c r="R35" s="143" t="n">
        <f aca="false">G35*7</f>
        <v>9863</v>
      </c>
      <c r="S35" s="143" t="n">
        <v>0</v>
      </c>
      <c r="T35" s="143" t="n">
        <f aca="false">SUM(R35:S35)</f>
        <v>9863</v>
      </c>
      <c r="U35" s="120" t="s">
        <v>63</v>
      </c>
      <c r="V35" s="142" t="s">
        <v>64</v>
      </c>
      <c r="W35" s="143" t="n">
        <f aca="false">1465*7</f>
        <v>10255</v>
      </c>
      <c r="X35" s="143" t="n">
        <v>404</v>
      </c>
      <c r="Y35" s="143" t="n">
        <f aca="false">SUM(W35:X35)</f>
        <v>10659</v>
      </c>
      <c r="Z35" s="199" t="s">
        <v>149</v>
      </c>
      <c r="AA35" s="200"/>
      <c r="AB35" s="144" t="s">
        <v>107</v>
      </c>
      <c r="AC35" s="143" t="n">
        <f aca="false">1465*6</f>
        <v>8790</v>
      </c>
      <c r="AD35" s="143" t="n">
        <v>8790</v>
      </c>
      <c r="AE35" s="201" t="n">
        <v>15</v>
      </c>
      <c r="AF35" s="202"/>
      <c r="AG35" s="202"/>
      <c r="AH35" s="203" t="n">
        <v>39539</v>
      </c>
      <c r="AI35" s="204" t="s">
        <v>75</v>
      </c>
      <c r="AJ35" s="51" t="n">
        <v>7</v>
      </c>
    </row>
    <row r="36" s="40" customFormat="true" ht="20.1" hidden="false" customHeight="true" outlineLevel="0" collapsed="false">
      <c r="A36" s="63"/>
      <c r="B36" s="197" t="n">
        <v>14</v>
      </c>
      <c r="C36" s="120" t="s">
        <v>150</v>
      </c>
      <c r="D36" s="240" t="s">
        <v>151</v>
      </c>
      <c r="E36" s="241" t="s">
        <v>105</v>
      </c>
      <c r="F36" s="180" t="n">
        <v>32</v>
      </c>
      <c r="G36" s="145" t="n">
        <v>766.75</v>
      </c>
      <c r="H36" s="145" t="n">
        <v>66</v>
      </c>
      <c r="I36" s="145" t="n">
        <f aca="false">SUM(G36:H36)</f>
        <v>832.75</v>
      </c>
      <c r="J36" s="242" t="n">
        <v>32</v>
      </c>
      <c r="K36" s="70" t="n">
        <f aca="false">I36*J36</f>
        <v>26648</v>
      </c>
      <c r="L36" s="242" t="n">
        <v>15</v>
      </c>
      <c r="M36" s="145" t="n">
        <v>14911.72</v>
      </c>
      <c r="N36" s="145" t="n">
        <v>990</v>
      </c>
      <c r="O36" s="145" t="n">
        <f aca="false">SUM(M36:N36)</f>
        <v>15901.72</v>
      </c>
      <c r="P36" s="241" t="s">
        <v>63</v>
      </c>
      <c r="Q36" s="180" t="s">
        <v>64</v>
      </c>
      <c r="R36" s="145" t="n">
        <v>3997.76</v>
      </c>
      <c r="S36" s="145" t="n">
        <v>462</v>
      </c>
      <c r="T36" s="145" t="n">
        <f aca="false">SUM(R36:S36)</f>
        <v>4459.76</v>
      </c>
      <c r="U36" s="241" t="s">
        <v>63</v>
      </c>
      <c r="V36" s="180" t="s">
        <v>77</v>
      </c>
      <c r="W36" s="145" t="n">
        <v>4059</v>
      </c>
      <c r="X36" s="145" t="n">
        <v>396</v>
      </c>
      <c r="Y36" s="145" t="n">
        <f aca="false">SUM(W36:X36)</f>
        <v>4455</v>
      </c>
      <c r="Z36" s="243" t="s">
        <v>78</v>
      </c>
      <c r="AA36" s="200"/>
      <c r="AB36" s="242" t="s">
        <v>134</v>
      </c>
      <c r="AC36" s="145" t="n">
        <v>4600.5</v>
      </c>
      <c r="AD36" s="145" t="n">
        <v>4600.5</v>
      </c>
      <c r="AE36" s="244" t="n">
        <v>9</v>
      </c>
      <c r="AF36" s="245"/>
      <c r="AG36" s="245"/>
      <c r="AH36" s="184" t="s">
        <v>152</v>
      </c>
      <c r="AI36" s="246" t="s">
        <v>80</v>
      </c>
      <c r="AJ36" s="51" t="n">
        <v>2</v>
      </c>
    </row>
    <row r="37" s="254" customFormat="true" ht="20.1" hidden="false" customHeight="true" outlineLevel="0" collapsed="false">
      <c r="A37" s="247"/>
      <c r="B37" s="248" t="s">
        <v>15</v>
      </c>
      <c r="C37" s="248"/>
      <c r="D37" s="248"/>
      <c r="E37" s="249"/>
      <c r="F37" s="250"/>
      <c r="G37" s="251" t="n">
        <f aca="false">SUM(G6+G11+G12+G15+G16+G19+G23+G26+G27+G28+G31+G34+G35+G36)</f>
        <v>24883.15</v>
      </c>
      <c r="H37" s="251" t="n">
        <f aca="false">SUM(H6+H11+H12+H15+H16+H19+H23+H26+H27+H28+H31+H34+H35+H36)</f>
        <v>1113.4</v>
      </c>
      <c r="I37" s="251" t="n">
        <f aca="false">SUM(I6+I11+I12+I15+I16+I19+I23+I26+I27+I28+I31+I34+I35+I36)</f>
        <v>25996.55</v>
      </c>
      <c r="J37" s="251" t="n">
        <f aca="false">SUM(J6+J11+J12+J15+J16+J19+J23+J26+J27+J28+J31+J34+J35+J36)</f>
        <v>248</v>
      </c>
      <c r="K37" s="251"/>
      <c r="L37" s="251"/>
      <c r="M37" s="251" t="n">
        <f aca="false">SUM(M6+M11+M12+M15+M16+M19+M23+M26+M27+M28+M31+M34+M35+M36)</f>
        <v>402481.52</v>
      </c>
      <c r="N37" s="251" t="n">
        <f aca="false">SUM(N6+N11+N12+N15+N16+N19+N23+N26+N27+N28+N31+N34+N35+N36)</f>
        <v>19512.2</v>
      </c>
      <c r="O37" s="251" t="n">
        <f aca="false">SUM(O6+O11+O12+O15+O16+O19+O23+O26+O27+O28+O31+O34+O35+O36)</f>
        <v>421993.72</v>
      </c>
      <c r="P37" s="251"/>
      <c r="Q37" s="251"/>
      <c r="R37" s="251" t="n">
        <f aca="false">SUM(R6+R11+R12+R15+R16+R19+R23+R26+R27+R28+R31+R34+R35+R36)</f>
        <v>152025.76</v>
      </c>
      <c r="S37" s="251" t="n">
        <f aca="false">SUM(S6+S11+S12+S15+S16+S19+S23+S26+S27+S28+S31+S34+S35+S36)</f>
        <v>5625.6</v>
      </c>
      <c r="T37" s="251" t="n">
        <f aca="false">SUM(T6+T11+T12+T15+T16+T19+T23+T26+T27+T28+T31+T34+T35+T36)</f>
        <v>157651.36</v>
      </c>
      <c r="U37" s="251"/>
      <c r="V37" s="251"/>
      <c r="W37" s="251" t="n">
        <f aca="false">SUM(W6+W11+W12+W15+W16+W19+W23+W26+W27+W28+W31+W34+W35+W36)</f>
        <v>171486.6</v>
      </c>
      <c r="X37" s="251" t="n">
        <f aca="false">SUM(X6+X11+X12+X15+X16+X19+X23+X26+X27+X28+X31+X34+X35+X36)</f>
        <v>7958</v>
      </c>
      <c r="Y37" s="251" t="n">
        <f aca="false">SUM(Y6+Y11+Y12+Y15+Y16+Y19+Y23+Y26+Y27+Y28+Y31+Y34+Y35+Y36)</f>
        <v>179444.6</v>
      </c>
      <c r="Z37" s="251"/>
      <c r="AA37" s="251"/>
      <c r="AB37" s="251"/>
      <c r="AC37" s="251" t="n">
        <f aca="false">SUM(AC6+AC11+AC12+AC15+AC16+AC19+AC23+AC26+AC27+AC28+AC31+AC34+AC35+AC36)</f>
        <v>116524.1</v>
      </c>
      <c r="AD37" s="251" t="n">
        <f aca="false">SUM(AD6+AD11+AD12+AD15+AD16+AD19+AD23+AD26+AD27+AD28+AD31+AD34+AD35+AD36)</f>
        <v>123396.1</v>
      </c>
      <c r="AE37" s="251" t="n">
        <f aca="false">SUM(AE6+AE11+AE12+AE15+AE16+AE19+AE23+AE26+AE27+AE28+AE31+AE34+AE35+AE36)</f>
        <v>266</v>
      </c>
      <c r="AF37" s="251" t="n">
        <f aca="false">SUM(AF6+AF11+AF12+AF15+AF16+AF19+AF23+AF26+AF27+AF28+AF31+AF34+AF35+AF36)</f>
        <v>46</v>
      </c>
      <c r="AG37" s="251" t="n">
        <f aca="false">SUM(AG6+AG11+AG12+AG15+AG16+AG19+AG23+AG26+AG27+AG28+AG31+AG34+AG35+AG36)</f>
        <v>12</v>
      </c>
      <c r="AH37" s="251"/>
      <c r="AI37" s="252"/>
      <c r="AJ37" s="253"/>
    </row>
    <row r="38" s="40" customFormat="true" ht="20.1" hidden="false" customHeight="true" outlineLevel="0" collapsed="false">
      <c r="A38" s="63" t="s">
        <v>153</v>
      </c>
      <c r="B38" s="255" t="n">
        <v>15</v>
      </c>
      <c r="C38" s="256" t="s">
        <v>154</v>
      </c>
      <c r="D38" s="257" t="s">
        <v>155</v>
      </c>
      <c r="E38" s="258" t="s">
        <v>105</v>
      </c>
      <c r="F38" s="259" t="n">
        <v>35</v>
      </c>
      <c r="G38" s="260" t="n">
        <v>270</v>
      </c>
      <c r="H38" s="260" t="n">
        <v>30</v>
      </c>
      <c r="I38" s="260" t="n">
        <v>300</v>
      </c>
      <c r="J38" s="260" t="n">
        <v>28</v>
      </c>
      <c r="K38" s="260"/>
      <c r="L38" s="260" t="n">
        <v>16</v>
      </c>
      <c r="M38" s="260" t="n">
        <f aca="false">G38*L38</f>
        <v>4320</v>
      </c>
      <c r="N38" s="260" t="n">
        <f aca="false">H38*L38</f>
        <v>480</v>
      </c>
      <c r="O38" s="260" t="n">
        <v>4800</v>
      </c>
      <c r="P38" s="258" t="s">
        <v>63</v>
      </c>
      <c r="Q38" s="261" t="s">
        <v>156</v>
      </c>
      <c r="R38" s="260" t="n">
        <v>1350</v>
      </c>
      <c r="S38" s="260" t="n">
        <v>150</v>
      </c>
      <c r="T38" s="260" t="n">
        <v>1500</v>
      </c>
      <c r="U38" s="258" t="s">
        <v>63</v>
      </c>
      <c r="V38" s="259" t="s">
        <v>157</v>
      </c>
      <c r="W38" s="260" t="n">
        <v>1080</v>
      </c>
      <c r="X38" s="260" t="n">
        <v>120</v>
      </c>
      <c r="Y38" s="260" t="n">
        <v>1200</v>
      </c>
      <c r="Z38" s="258" t="s">
        <v>82</v>
      </c>
      <c r="AA38" s="259"/>
      <c r="AB38" s="260" t="s">
        <v>158</v>
      </c>
      <c r="AC38" s="260" t="n">
        <v>600</v>
      </c>
      <c r="AD38" s="260" t="n">
        <v>1800</v>
      </c>
      <c r="AE38" s="260" t="n">
        <v>8</v>
      </c>
      <c r="AF38" s="260"/>
      <c r="AG38" s="260"/>
      <c r="AH38" s="262" t="n">
        <v>38322</v>
      </c>
      <c r="AI38" s="263" t="s">
        <v>75</v>
      </c>
      <c r="AJ38" s="51"/>
    </row>
    <row r="39" s="40" customFormat="true" ht="20.1" hidden="false" customHeight="true" outlineLevel="0" collapsed="false">
      <c r="A39" s="63"/>
      <c r="B39" s="255"/>
      <c r="C39" s="256"/>
      <c r="D39" s="186" t="s">
        <v>159</v>
      </c>
      <c r="E39" s="167" t="s">
        <v>105</v>
      </c>
      <c r="F39" s="170" t="n">
        <v>35</v>
      </c>
      <c r="G39" s="169" t="n">
        <v>311</v>
      </c>
      <c r="H39" s="169" t="n">
        <v>860</v>
      </c>
      <c r="I39" s="169" t="n">
        <v>1171</v>
      </c>
      <c r="J39" s="169" t="n">
        <v>28</v>
      </c>
      <c r="K39" s="169"/>
      <c r="L39" s="169" t="n">
        <v>16</v>
      </c>
      <c r="M39" s="169" t="n">
        <f aca="false">G39*L39</f>
        <v>4976</v>
      </c>
      <c r="N39" s="169" t="n">
        <f aca="false">H39*L39</f>
        <v>13760</v>
      </c>
      <c r="O39" s="169" t="n">
        <v>18736</v>
      </c>
      <c r="P39" s="167" t="s">
        <v>63</v>
      </c>
      <c r="Q39" s="186" t="s">
        <v>156</v>
      </c>
      <c r="R39" s="169" t="n">
        <v>1555</v>
      </c>
      <c r="S39" s="169" t="n">
        <v>4300</v>
      </c>
      <c r="T39" s="169" t="n">
        <v>5855</v>
      </c>
      <c r="U39" s="167" t="s">
        <v>95</v>
      </c>
      <c r="V39" s="170" t="s">
        <v>157</v>
      </c>
      <c r="W39" s="169" t="n">
        <v>1244</v>
      </c>
      <c r="X39" s="169" t="n">
        <v>3440</v>
      </c>
      <c r="Y39" s="169" t="n">
        <v>4684</v>
      </c>
      <c r="Z39" s="167" t="s">
        <v>82</v>
      </c>
      <c r="AA39" s="170"/>
      <c r="AB39" s="169" t="s">
        <v>158</v>
      </c>
      <c r="AC39" s="169" t="n">
        <v>2342</v>
      </c>
      <c r="AD39" s="169" t="n">
        <v>2342</v>
      </c>
      <c r="AE39" s="169" t="n">
        <v>2</v>
      </c>
      <c r="AF39" s="128"/>
      <c r="AG39" s="264"/>
      <c r="AH39" s="262"/>
      <c r="AI39" s="162"/>
      <c r="AJ39" s="51"/>
    </row>
    <row r="40" s="40" customFormat="true" ht="20.1" hidden="false" customHeight="true" outlineLevel="0" collapsed="false">
      <c r="A40" s="63"/>
      <c r="B40" s="255"/>
      <c r="C40" s="256"/>
      <c r="D40" s="265" t="s">
        <v>160</v>
      </c>
      <c r="E40" s="167" t="s">
        <v>105</v>
      </c>
      <c r="F40" s="170" t="n">
        <v>35</v>
      </c>
      <c r="G40" s="169" t="n">
        <v>1177</v>
      </c>
      <c r="H40" s="169" t="n">
        <v>223</v>
      </c>
      <c r="I40" s="169" t="n">
        <v>1400</v>
      </c>
      <c r="J40" s="169" t="n">
        <v>28</v>
      </c>
      <c r="K40" s="169"/>
      <c r="L40" s="169" t="n">
        <v>16</v>
      </c>
      <c r="M40" s="169" t="n">
        <f aca="false">G40*L40</f>
        <v>18832</v>
      </c>
      <c r="N40" s="169" t="n">
        <f aca="false">H40*L40</f>
        <v>3568</v>
      </c>
      <c r="O40" s="169" t="n">
        <v>22400</v>
      </c>
      <c r="P40" s="167" t="s">
        <v>63</v>
      </c>
      <c r="Q40" s="186" t="s">
        <v>156</v>
      </c>
      <c r="R40" s="169" t="n">
        <v>5885</v>
      </c>
      <c r="S40" s="169" t="n">
        <v>1115</v>
      </c>
      <c r="T40" s="169" t="n">
        <v>7000</v>
      </c>
      <c r="U40" s="167" t="s">
        <v>63</v>
      </c>
      <c r="V40" s="170" t="s">
        <v>157</v>
      </c>
      <c r="W40" s="169" t="n">
        <v>4708</v>
      </c>
      <c r="X40" s="169" t="n">
        <v>892</v>
      </c>
      <c r="Y40" s="169" t="n">
        <v>5600</v>
      </c>
      <c r="Z40" s="167" t="s">
        <v>82</v>
      </c>
      <c r="AA40" s="170"/>
      <c r="AB40" s="169" t="s">
        <v>158</v>
      </c>
      <c r="AC40" s="169" t="n">
        <v>2800</v>
      </c>
      <c r="AD40" s="169" t="n">
        <v>8400</v>
      </c>
      <c r="AE40" s="169" t="n">
        <v>6</v>
      </c>
      <c r="AF40" s="128"/>
      <c r="AG40" s="264"/>
      <c r="AH40" s="262"/>
      <c r="AI40" s="189"/>
      <c r="AJ40" s="51"/>
    </row>
    <row r="41" s="40" customFormat="true" ht="20.1" hidden="false" customHeight="true" outlineLevel="0" collapsed="false">
      <c r="A41" s="63"/>
      <c r="B41" s="255"/>
      <c r="C41" s="256"/>
      <c r="D41" s="218" t="s">
        <v>161</v>
      </c>
      <c r="E41" s="167" t="s">
        <v>105</v>
      </c>
      <c r="F41" s="170" t="n">
        <v>35</v>
      </c>
      <c r="G41" s="169" t="n">
        <v>1170</v>
      </c>
      <c r="H41" s="169" t="n">
        <v>60</v>
      </c>
      <c r="I41" s="128" t="n">
        <v>1230</v>
      </c>
      <c r="J41" s="128" t="n">
        <v>28</v>
      </c>
      <c r="K41" s="128"/>
      <c r="L41" s="128" t="n">
        <v>16</v>
      </c>
      <c r="M41" s="128" t="n">
        <f aca="false">G41*L41</f>
        <v>18720</v>
      </c>
      <c r="N41" s="128" t="n">
        <f aca="false">H41*L41</f>
        <v>960</v>
      </c>
      <c r="O41" s="128" t="n">
        <v>19680</v>
      </c>
      <c r="P41" s="167" t="s">
        <v>63</v>
      </c>
      <c r="Q41" s="190" t="s">
        <v>156</v>
      </c>
      <c r="R41" s="128" t="n">
        <v>5850</v>
      </c>
      <c r="S41" s="128" t="n">
        <v>300</v>
      </c>
      <c r="T41" s="128" t="n">
        <v>6150</v>
      </c>
      <c r="U41" s="13" t="s">
        <v>63</v>
      </c>
      <c r="V41" s="170" t="s">
        <v>157</v>
      </c>
      <c r="W41" s="169" t="n">
        <v>4680</v>
      </c>
      <c r="X41" s="169" t="n">
        <v>240</v>
      </c>
      <c r="Y41" s="128" t="n">
        <v>4920</v>
      </c>
      <c r="Z41" s="167" t="s">
        <v>66</v>
      </c>
      <c r="AA41" s="170"/>
      <c r="AB41" s="128" t="s">
        <v>158</v>
      </c>
      <c r="AC41" s="128" t="n">
        <v>2460</v>
      </c>
      <c r="AD41" s="128" t="n">
        <v>7380</v>
      </c>
      <c r="AE41" s="128" t="n">
        <v>8</v>
      </c>
      <c r="AF41" s="169"/>
      <c r="AG41" s="264"/>
      <c r="AH41" s="266" t="s">
        <v>146</v>
      </c>
      <c r="AI41" s="189" t="s">
        <v>80</v>
      </c>
      <c r="AJ41" s="51"/>
    </row>
    <row r="42" s="40" customFormat="true" ht="36.75" hidden="false" customHeight="true" outlineLevel="0" collapsed="false">
      <c r="A42" s="63"/>
      <c r="B42" s="255"/>
      <c r="C42" s="256"/>
      <c r="D42" s="267" t="s">
        <v>162</v>
      </c>
      <c r="E42" s="268" t="s">
        <v>105</v>
      </c>
      <c r="F42" s="269" t="n">
        <v>50</v>
      </c>
      <c r="G42" s="157" t="n">
        <v>390</v>
      </c>
      <c r="H42" s="157" t="n">
        <v>0</v>
      </c>
      <c r="I42" s="155" t="n">
        <f aca="false">G42+H42</f>
        <v>390</v>
      </c>
      <c r="J42" s="155" t="n">
        <v>10.5</v>
      </c>
      <c r="K42" s="155"/>
      <c r="L42" s="155" t="n">
        <v>6.5</v>
      </c>
      <c r="M42" s="155" t="n">
        <f aca="false">G42*L42</f>
        <v>2535</v>
      </c>
      <c r="N42" s="155" t="n">
        <f aca="false">H42*L42</f>
        <v>0</v>
      </c>
      <c r="O42" s="155" t="n">
        <f aca="false">N42+M42</f>
        <v>2535</v>
      </c>
      <c r="P42" s="167" t="s">
        <v>63</v>
      </c>
      <c r="Q42" s="270"/>
      <c r="R42" s="155"/>
      <c r="S42" s="155"/>
      <c r="T42" s="155"/>
      <c r="U42" s="154"/>
      <c r="V42" s="269" t="n">
        <v>4</v>
      </c>
      <c r="W42" s="157" t="n">
        <v>1560</v>
      </c>
      <c r="X42" s="157"/>
      <c r="Y42" s="155" t="n">
        <v>1560</v>
      </c>
      <c r="Z42" s="268" t="s">
        <v>82</v>
      </c>
      <c r="AA42" s="269"/>
      <c r="AB42" s="155"/>
      <c r="AC42" s="155" t="n">
        <v>780</v>
      </c>
      <c r="AD42" s="155" t="n">
        <v>780</v>
      </c>
      <c r="AE42" s="155" t="n">
        <v>2</v>
      </c>
      <c r="AF42" s="157"/>
      <c r="AG42" s="271"/>
      <c r="AH42" s="272" t="s">
        <v>163</v>
      </c>
      <c r="AI42" s="162" t="s">
        <v>100</v>
      </c>
      <c r="AJ42" s="51"/>
    </row>
    <row r="43" s="196" customFormat="true" ht="20.1" hidden="false" customHeight="true" outlineLevel="0" collapsed="false">
      <c r="A43" s="63"/>
      <c r="B43" s="255"/>
      <c r="C43" s="256"/>
      <c r="D43" s="273" t="s">
        <v>164</v>
      </c>
      <c r="E43" s="101"/>
      <c r="F43" s="191"/>
      <c r="G43" s="70" t="n">
        <f aca="false">SUM(G38:G42)</f>
        <v>3318</v>
      </c>
      <c r="H43" s="70" t="n">
        <f aca="false">SUM(H38:H42)</f>
        <v>1173</v>
      </c>
      <c r="I43" s="70" t="n">
        <f aca="false">SUM(I38:I42)</f>
        <v>4491</v>
      </c>
      <c r="J43" s="70" t="n">
        <f aca="false">SUM(J38:J42)</f>
        <v>122.5</v>
      </c>
      <c r="K43" s="70"/>
      <c r="L43" s="70" t="n">
        <f aca="false">SUM(L38:L42)</f>
        <v>70.5</v>
      </c>
      <c r="M43" s="70" t="n">
        <f aca="false">SUM(M38:M42)</f>
        <v>49383</v>
      </c>
      <c r="N43" s="70" t="n">
        <f aca="false">SUM(N38:N42)</f>
        <v>18768</v>
      </c>
      <c r="O43" s="70" t="n">
        <f aca="false">SUM(O38:O42)</f>
        <v>68151</v>
      </c>
      <c r="P43" s="70"/>
      <c r="Q43" s="70"/>
      <c r="R43" s="70" t="n">
        <f aca="false">SUM(R38:R42)</f>
        <v>14640</v>
      </c>
      <c r="S43" s="70" t="n">
        <f aca="false">SUM(S38:S42)</f>
        <v>5865</v>
      </c>
      <c r="T43" s="70" t="n">
        <f aca="false">SUM(T38:T42)</f>
        <v>20505</v>
      </c>
      <c r="U43" s="70"/>
      <c r="V43" s="70"/>
      <c r="W43" s="70" t="n">
        <f aca="false">SUM(W38:W42)</f>
        <v>13272</v>
      </c>
      <c r="X43" s="70" t="n">
        <f aca="false">SUM(X38:X42)</f>
        <v>4692</v>
      </c>
      <c r="Y43" s="70" t="n">
        <f aca="false">SUM(Y38:Y42)</f>
        <v>17964</v>
      </c>
      <c r="Z43" s="70"/>
      <c r="AA43" s="70"/>
      <c r="AB43" s="70"/>
      <c r="AC43" s="70" t="n">
        <f aca="false">SUM(AC38:AC42)</f>
        <v>8982</v>
      </c>
      <c r="AD43" s="70" t="n">
        <f aca="false">SUM(AD38:AD42)</f>
        <v>20702</v>
      </c>
      <c r="AE43" s="70" t="n">
        <f aca="false">SUM(AE38:AE42)</f>
        <v>26</v>
      </c>
      <c r="AF43" s="70"/>
      <c r="AG43" s="274"/>
      <c r="AH43" s="275"/>
      <c r="AI43" s="276"/>
      <c r="AJ43" s="195"/>
    </row>
    <row r="44" s="40" customFormat="true" ht="20.1" hidden="false" customHeight="true" outlineLevel="0" collapsed="false">
      <c r="A44" s="63"/>
      <c r="B44" s="74" t="n">
        <v>16</v>
      </c>
      <c r="C44" s="120" t="s">
        <v>165</v>
      </c>
      <c r="D44" s="66" t="s">
        <v>166</v>
      </c>
      <c r="E44" s="65" t="s">
        <v>105</v>
      </c>
      <c r="F44" s="67" t="n">
        <v>35</v>
      </c>
      <c r="G44" s="69" t="n">
        <v>1171</v>
      </c>
      <c r="H44" s="69" t="n">
        <v>34</v>
      </c>
      <c r="I44" s="69" t="n">
        <v>1205</v>
      </c>
      <c r="J44" s="69" t="n">
        <v>15.5</v>
      </c>
      <c r="K44" s="69"/>
      <c r="L44" s="69" t="n">
        <v>15.5</v>
      </c>
      <c r="M44" s="69" t="n">
        <v>18151</v>
      </c>
      <c r="N44" s="69" t="n">
        <v>527</v>
      </c>
      <c r="O44" s="69" t="n">
        <v>18678</v>
      </c>
      <c r="P44" s="65" t="s">
        <v>63</v>
      </c>
      <c r="Q44" s="66"/>
      <c r="R44" s="69"/>
      <c r="S44" s="69"/>
      <c r="T44" s="69"/>
      <c r="U44" s="65"/>
      <c r="V44" s="67" t="s">
        <v>167</v>
      </c>
      <c r="W44" s="69" t="n">
        <v>0</v>
      </c>
      <c r="X44" s="69" t="n">
        <v>357</v>
      </c>
      <c r="Y44" s="69" t="n">
        <v>357</v>
      </c>
      <c r="Z44" s="208" t="s">
        <v>82</v>
      </c>
      <c r="AA44" s="209"/>
      <c r="AB44" s="69"/>
      <c r="AC44" s="69" t="n">
        <v>2410</v>
      </c>
      <c r="AD44" s="69"/>
      <c r="AE44" s="69" t="n">
        <v>4</v>
      </c>
      <c r="AF44" s="69"/>
      <c r="AG44" s="277"/>
      <c r="AH44" s="278" t="n">
        <v>38322</v>
      </c>
      <c r="AI44" s="279" t="s">
        <v>75</v>
      </c>
      <c r="AJ44" s="51"/>
    </row>
    <row r="45" s="40" customFormat="true" ht="20.1" hidden="false" customHeight="true" outlineLevel="0" collapsed="false">
      <c r="A45" s="63"/>
      <c r="B45" s="74"/>
      <c r="C45" s="120"/>
      <c r="D45" s="265" t="s">
        <v>168</v>
      </c>
      <c r="E45" s="13" t="s">
        <v>105</v>
      </c>
      <c r="F45" s="11" t="n">
        <v>50</v>
      </c>
      <c r="G45" s="128" t="n">
        <v>410</v>
      </c>
      <c r="H45" s="128" t="n">
        <v>398.8</v>
      </c>
      <c r="I45" s="280" t="n">
        <v>808.8</v>
      </c>
      <c r="J45" s="128" t="n">
        <v>38</v>
      </c>
      <c r="K45" s="128"/>
      <c r="L45" s="128" t="n">
        <v>32</v>
      </c>
      <c r="M45" s="128" t="n">
        <v>6539.8</v>
      </c>
      <c r="N45" s="128" t="n">
        <v>6580.2</v>
      </c>
      <c r="O45" s="128" t="n">
        <v>13120</v>
      </c>
      <c r="P45" s="13" t="s">
        <v>63</v>
      </c>
      <c r="Q45" s="190"/>
      <c r="R45" s="128"/>
      <c r="S45" s="128"/>
      <c r="T45" s="128"/>
      <c r="U45" s="13"/>
      <c r="V45" s="11" t="s">
        <v>169</v>
      </c>
      <c r="W45" s="128" t="n">
        <v>1320</v>
      </c>
      <c r="X45" s="128" t="n">
        <v>420</v>
      </c>
      <c r="Y45" s="128" t="n">
        <v>1740</v>
      </c>
      <c r="Z45" s="13" t="s">
        <v>82</v>
      </c>
      <c r="AA45" s="11"/>
      <c r="AB45" s="128"/>
      <c r="AC45" s="128" t="n">
        <v>2460</v>
      </c>
      <c r="AD45" s="128"/>
      <c r="AE45" s="128" t="n">
        <v>4</v>
      </c>
      <c r="AF45" s="128"/>
      <c r="AG45" s="264"/>
      <c r="AH45" s="278"/>
      <c r="AI45" s="162"/>
      <c r="AJ45" s="51"/>
    </row>
    <row r="46" s="40" customFormat="true" ht="20.1" hidden="false" customHeight="true" outlineLevel="0" collapsed="false">
      <c r="A46" s="63"/>
      <c r="B46" s="74"/>
      <c r="C46" s="120"/>
      <c r="D46" s="265" t="s">
        <v>170</v>
      </c>
      <c r="E46" s="13" t="s">
        <v>105</v>
      </c>
      <c r="F46" s="11" t="n">
        <v>50</v>
      </c>
      <c r="G46" s="128" t="n">
        <v>150</v>
      </c>
      <c r="H46" s="128" t="n">
        <v>0</v>
      </c>
      <c r="I46" s="128" t="n">
        <v>150</v>
      </c>
      <c r="J46" s="128" t="n">
        <v>40</v>
      </c>
      <c r="K46" s="128"/>
      <c r="L46" s="128" t="n">
        <v>34</v>
      </c>
      <c r="M46" s="128" t="n">
        <v>5100</v>
      </c>
      <c r="N46" s="128" t="n">
        <v>0</v>
      </c>
      <c r="O46" s="128" t="n">
        <v>5100</v>
      </c>
      <c r="P46" s="13" t="s">
        <v>63</v>
      </c>
      <c r="Q46" s="190"/>
      <c r="R46" s="128"/>
      <c r="S46" s="128"/>
      <c r="T46" s="128"/>
      <c r="U46" s="13"/>
      <c r="V46" s="11" t="s">
        <v>169</v>
      </c>
      <c r="W46" s="128" t="n">
        <v>900</v>
      </c>
      <c r="X46" s="128" t="n">
        <v>0</v>
      </c>
      <c r="Y46" s="128" t="n">
        <v>900</v>
      </c>
      <c r="Z46" s="13" t="s">
        <v>82</v>
      </c>
      <c r="AA46" s="11"/>
      <c r="AB46" s="128"/>
      <c r="AC46" s="128" t="n">
        <v>300</v>
      </c>
      <c r="AD46" s="128"/>
      <c r="AE46" s="128" t="n">
        <v>2</v>
      </c>
      <c r="AF46" s="128"/>
      <c r="AG46" s="264"/>
      <c r="AH46" s="278"/>
      <c r="AI46" s="189"/>
      <c r="AJ46" s="51"/>
    </row>
    <row r="47" s="40" customFormat="true" ht="20.1" hidden="false" customHeight="true" outlineLevel="0" collapsed="false">
      <c r="A47" s="63"/>
      <c r="B47" s="74"/>
      <c r="C47" s="120"/>
      <c r="D47" s="186" t="s">
        <v>171</v>
      </c>
      <c r="E47" s="13" t="s">
        <v>105</v>
      </c>
      <c r="F47" s="11" t="n">
        <v>35</v>
      </c>
      <c r="G47" s="128" t="n">
        <v>200</v>
      </c>
      <c r="H47" s="128" t="n">
        <v>0</v>
      </c>
      <c r="I47" s="128" t="n">
        <v>200</v>
      </c>
      <c r="J47" s="128" t="n">
        <v>22</v>
      </c>
      <c r="K47" s="128"/>
      <c r="L47" s="128" t="n">
        <v>16</v>
      </c>
      <c r="M47" s="128" t="n">
        <v>3200</v>
      </c>
      <c r="N47" s="128" t="n">
        <v>0</v>
      </c>
      <c r="O47" s="128" t="n">
        <v>3200</v>
      </c>
      <c r="P47" s="13" t="s">
        <v>63</v>
      </c>
      <c r="Q47" s="190"/>
      <c r="R47" s="128"/>
      <c r="S47" s="128"/>
      <c r="T47" s="128"/>
      <c r="U47" s="13"/>
      <c r="V47" s="11" t="s">
        <v>169</v>
      </c>
      <c r="W47" s="128" t="n">
        <v>1200</v>
      </c>
      <c r="X47" s="128" t="n">
        <v>0</v>
      </c>
      <c r="Y47" s="128" t="n">
        <v>1200</v>
      </c>
      <c r="Z47" s="13" t="s">
        <v>82</v>
      </c>
      <c r="AA47" s="11"/>
      <c r="AB47" s="128"/>
      <c r="AC47" s="128" t="n">
        <v>400</v>
      </c>
      <c r="AD47" s="128"/>
      <c r="AE47" s="128" t="n">
        <v>0</v>
      </c>
      <c r="AF47" s="169"/>
      <c r="AG47" s="264"/>
      <c r="AH47" s="266" t="s">
        <v>172</v>
      </c>
      <c r="AI47" s="189" t="s">
        <v>80</v>
      </c>
      <c r="AJ47" s="51"/>
    </row>
    <row r="48" s="196" customFormat="true" ht="20.1" hidden="false" customHeight="true" outlineLevel="0" collapsed="false">
      <c r="A48" s="63"/>
      <c r="B48" s="74"/>
      <c r="C48" s="120"/>
      <c r="D48" s="100" t="s">
        <v>173</v>
      </c>
      <c r="E48" s="281"/>
      <c r="F48" s="282"/>
      <c r="G48" s="283" t="n">
        <f aca="false">SUM(G44:G47)</f>
        <v>1931</v>
      </c>
      <c r="H48" s="283" t="n">
        <f aca="false">SUM(H44:H47)</f>
        <v>432.8</v>
      </c>
      <c r="I48" s="283" t="n">
        <f aca="false">SUM(I44:I47)</f>
        <v>2363.8</v>
      </c>
      <c r="J48" s="134"/>
      <c r="K48" s="134"/>
      <c r="L48" s="134"/>
      <c r="M48" s="134" t="n">
        <v>32990.8</v>
      </c>
      <c r="N48" s="134" t="n">
        <v>7107.2</v>
      </c>
      <c r="O48" s="134" t="n">
        <v>40098</v>
      </c>
      <c r="P48" s="137"/>
      <c r="Q48" s="284"/>
      <c r="R48" s="134"/>
      <c r="S48" s="134"/>
      <c r="T48" s="134"/>
      <c r="U48" s="137"/>
      <c r="V48" s="237"/>
      <c r="W48" s="134" t="n">
        <v>3420</v>
      </c>
      <c r="X48" s="134" t="n">
        <v>777</v>
      </c>
      <c r="Y48" s="134" t="n">
        <v>4197</v>
      </c>
      <c r="Z48" s="137"/>
      <c r="AA48" s="237"/>
      <c r="AB48" s="134"/>
      <c r="AC48" s="134" t="n">
        <v>5570</v>
      </c>
      <c r="AD48" s="134"/>
      <c r="AE48" s="134" t="n">
        <v>10</v>
      </c>
      <c r="AF48" s="134"/>
      <c r="AG48" s="285"/>
      <c r="AH48" s="286"/>
      <c r="AI48" s="287"/>
      <c r="AJ48" s="195"/>
    </row>
    <row r="49" s="40" customFormat="true" ht="20.1" hidden="false" customHeight="true" outlineLevel="0" collapsed="false">
      <c r="A49" s="63"/>
      <c r="B49" s="288" t="n">
        <v>17</v>
      </c>
      <c r="C49" s="241" t="s">
        <v>174</v>
      </c>
      <c r="D49" s="265" t="s">
        <v>166</v>
      </c>
      <c r="E49" s="167" t="s">
        <v>105</v>
      </c>
      <c r="F49" s="170" t="n">
        <v>35</v>
      </c>
      <c r="G49" s="169" t="n">
        <v>1470</v>
      </c>
      <c r="H49" s="169" t="n">
        <v>74</v>
      </c>
      <c r="I49" s="289" t="n">
        <v>1544</v>
      </c>
      <c r="J49" s="169" t="n">
        <v>15.5</v>
      </c>
      <c r="K49" s="169"/>
      <c r="L49" s="169" t="n">
        <v>15.5</v>
      </c>
      <c r="M49" s="169" t="n">
        <v>22785</v>
      </c>
      <c r="N49" s="169" t="n">
        <v>1147</v>
      </c>
      <c r="O49" s="289" t="n">
        <v>23932</v>
      </c>
      <c r="P49" s="167" t="s">
        <v>63</v>
      </c>
      <c r="Q49" s="186"/>
      <c r="R49" s="169"/>
      <c r="S49" s="169"/>
      <c r="T49" s="169"/>
      <c r="U49" s="266"/>
      <c r="V49" s="170" t="n">
        <v>5</v>
      </c>
      <c r="W49" s="169" t="n">
        <v>600</v>
      </c>
      <c r="X49" s="169" t="n">
        <v>777</v>
      </c>
      <c r="Y49" s="289" t="n">
        <v>1377</v>
      </c>
      <c r="Z49" s="167" t="s">
        <v>82</v>
      </c>
      <c r="AA49" s="170"/>
      <c r="AB49" s="169"/>
      <c r="AC49" s="289" t="n">
        <v>3088</v>
      </c>
      <c r="AD49" s="169"/>
      <c r="AE49" s="289" t="n">
        <v>5</v>
      </c>
      <c r="AF49" s="169"/>
      <c r="AG49" s="290"/>
      <c r="AH49" s="291" t="n">
        <v>2018</v>
      </c>
      <c r="AI49" s="292" t="s">
        <v>80</v>
      </c>
      <c r="AJ49" s="51"/>
    </row>
    <row r="50" s="40" customFormat="true" ht="20.1" hidden="false" customHeight="true" outlineLevel="0" collapsed="false">
      <c r="A50" s="63"/>
      <c r="B50" s="288"/>
      <c r="C50" s="241"/>
      <c r="D50" s="265" t="s">
        <v>168</v>
      </c>
      <c r="E50" s="167" t="s">
        <v>105</v>
      </c>
      <c r="F50" s="170" t="n">
        <v>50</v>
      </c>
      <c r="G50" s="169" t="n">
        <v>400</v>
      </c>
      <c r="H50" s="169" t="n">
        <v>330.8</v>
      </c>
      <c r="I50" s="293" t="n">
        <v>730.8</v>
      </c>
      <c r="J50" s="169" t="n">
        <v>37</v>
      </c>
      <c r="K50" s="169"/>
      <c r="L50" s="169" t="n">
        <v>31</v>
      </c>
      <c r="M50" s="169" t="n">
        <v>6941.8</v>
      </c>
      <c r="N50" s="169" t="n">
        <v>5458.2</v>
      </c>
      <c r="O50" s="289" t="n">
        <v>12400</v>
      </c>
      <c r="P50" s="167" t="s">
        <v>63</v>
      </c>
      <c r="Q50" s="186"/>
      <c r="R50" s="169"/>
      <c r="S50" s="169"/>
      <c r="T50" s="169"/>
      <c r="U50" s="266"/>
      <c r="V50" s="170" t="s">
        <v>169</v>
      </c>
      <c r="W50" s="169" t="n">
        <v>900</v>
      </c>
      <c r="X50" s="169" t="n">
        <v>0</v>
      </c>
      <c r="Y50" s="289" t="n">
        <v>900</v>
      </c>
      <c r="Z50" s="13" t="s">
        <v>82</v>
      </c>
      <c r="AA50" s="170"/>
      <c r="AB50" s="169"/>
      <c r="AC50" s="289" t="n">
        <v>1600</v>
      </c>
      <c r="AD50" s="169"/>
      <c r="AE50" s="289" t="n">
        <v>4</v>
      </c>
      <c r="AF50" s="128"/>
      <c r="AG50" s="264"/>
      <c r="AH50" s="294" t="s">
        <v>175</v>
      </c>
      <c r="AI50" s="292" t="s">
        <v>176</v>
      </c>
      <c r="AJ50" s="51"/>
    </row>
    <row r="51" s="40" customFormat="true" ht="20.1" hidden="false" customHeight="true" outlineLevel="0" collapsed="false">
      <c r="A51" s="63"/>
      <c r="B51" s="288"/>
      <c r="C51" s="241"/>
      <c r="D51" s="218" t="s">
        <v>177</v>
      </c>
      <c r="E51" s="167" t="s">
        <v>105</v>
      </c>
      <c r="F51" s="11" t="n">
        <v>50</v>
      </c>
      <c r="G51" s="128" t="n">
        <v>100</v>
      </c>
      <c r="H51" s="128" t="n">
        <v>0</v>
      </c>
      <c r="I51" s="220" t="n">
        <v>100</v>
      </c>
      <c r="J51" s="128" t="n">
        <v>38</v>
      </c>
      <c r="K51" s="128"/>
      <c r="L51" s="128" t="n">
        <v>32</v>
      </c>
      <c r="M51" s="128" t="n">
        <v>3200</v>
      </c>
      <c r="N51" s="128" t="n">
        <v>0</v>
      </c>
      <c r="O51" s="220" t="n">
        <v>3200</v>
      </c>
      <c r="P51" s="167" t="s">
        <v>63</v>
      </c>
      <c r="Q51" s="190"/>
      <c r="R51" s="128"/>
      <c r="S51" s="128"/>
      <c r="T51" s="128"/>
      <c r="U51" s="13"/>
      <c r="V51" s="11" t="s">
        <v>169</v>
      </c>
      <c r="W51" s="128" t="n">
        <v>600</v>
      </c>
      <c r="X51" s="128" t="n">
        <v>0</v>
      </c>
      <c r="Y51" s="220" t="n">
        <v>600</v>
      </c>
      <c r="Z51" s="13" t="s">
        <v>82</v>
      </c>
      <c r="AA51" s="11"/>
      <c r="AB51" s="128"/>
      <c r="AC51" s="220" t="n">
        <v>400</v>
      </c>
      <c r="AD51" s="128"/>
      <c r="AE51" s="220" t="n">
        <v>2</v>
      </c>
      <c r="AF51" s="128"/>
      <c r="AG51" s="264"/>
      <c r="AH51" s="294"/>
      <c r="AI51" s="189"/>
      <c r="AJ51" s="51"/>
    </row>
    <row r="52" s="196" customFormat="true" ht="20.1" hidden="false" customHeight="true" outlineLevel="0" collapsed="false">
      <c r="A52" s="63"/>
      <c r="B52" s="288"/>
      <c r="C52" s="241"/>
      <c r="D52" s="100" t="s">
        <v>173</v>
      </c>
      <c r="E52" s="281"/>
      <c r="F52" s="282"/>
      <c r="G52" s="134" t="n">
        <f aca="false">SUM(G49:G51)</f>
        <v>1970</v>
      </c>
      <c r="H52" s="134" t="n">
        <f aca="false">SUM(H49:H51)</f>
        <v>404.8</v>
      </c>
      <c r="I52" s="134" t="n">
        <f aca="false">SUM(I49:I51)</f>
        <v>2374.8</v>
      </c>
      <c r="J52" s="134"/>
      <c r="K52" s="134"/>
      <c r="L52" s="134"/>
      <c r="M52" s="134" t="n">
        <v>32926.8</v>
      </c>
      <c r="N52" s="134" t="n">
        <v>6605.2</v>
      </c>
      <c r="O52" s="134" t="n">
        <v>39532</v>
      </c>
      <c r="P52" s="295"/>
      <c r="Q52" s="296"/>
      <c r="R52" s="297"/>
      <c r="S52" s="297"/>
      <c r="T52" s="134"/>
      <c r="U52" s="295"/>
      <c r="V52" s="298"/>
      <c r="W52" s="134" t="n">
        <v>2100</v>
      </c>
      <c r="X52" s="134" t="n">
        <v>777</v>
      </c>
      <c r="Y52" s="134" t="n">
        <v>2877</v>
      </c>
      <c r="Z52" s="295"/>
      <c r="AA52" s="298"/>
      <c r="AB52" s="297"/>
      <c r="AC52" s="134" t="n">
        <v>5088</v>
      </c>
      <c r="AD52" s="134"/>
      <c r="AE52" s="134" t="n">
        <v>11</v>
      </c>
      <c r="AF52" s="299"/>
      <c r="AG52" s="299"/>
      <c r="AH52" s="300"/>
      <c r="AI52" s="301"/>
      <c r="AJ52" s="195"/>
    </row>
    <row r="53" s="310" customFormat="true" ht="20.1" hidden="false" customHeight="true" outlineLevel="0" collapsed="false">
      <c r="A53" s="247"/>
      <c r="B53" s="248" t="s">
        <v>15</v>
      </c>
      <c r="C53" s="248"/>
      <c r="D53" s="248"/>
      <c r="E53" s="302"/>
      <c r="F53" s="303"/>
      <c r="G53" s="304" t="n">
        <f aca="false">SUM(G52,G48,G43)</f>
        <v>7219</v>
      </c>
      <c r="H53" s="304" t="n">
        <f aca="false">SUM(H52,H48,H43)</f>
        <v>2010.6</v>
      </c>
      <c r="I53" s="304" t="n">
        <f aca="false">SUM(I52,I48,I43)</f>
        <v>9229.6</v>
      </c>
      <c r="J53" s="304"/>
      <c r="K53" s="304"/>
      <c r="L53" s="304"/>
      <c r="M53" s="304" t="n">
        <f aca="false">SUM(M52,M48,M43)</f>
        <v>115300.6</v>
      </c>
      <c r="N53" s="304" t="n">
        <f aca="false">SUM(N52,N48,N43)</f>
        <v>32480.4</v>
      </c>
      <c r="O53" s="304" t="n">
        <f aca="false">SUM(O52,O48,O43)</f>
        <v>147781</v>
      </c>
      <c r="P53" s="304"/>
      <c r="Q53" s="304"/>
      <c r="R53" s="304" t="n">
        <f aca="false">SUM(R52,R48,R43)</f>
        <v>14640</v>
      </c>
      <c r="S53" s="304" t="n">
        <f aca="false">SUM(S52,S48,S43)</f>
        <v>5865</v>
      </c>
      <c r="T53" s="304" t="n">
        <f aca="false">SUM(T52,T48,T43)</f>
        <v>20505</v>
      </c>
      <c r="U53" s="304"/>
      <c r="V53" s="304"/>
      <c r="W53" s="304" t="n">
        <f aca="false">SUM(W52,W48,W43)</f>
        <v>18792</v>
      </c>
      <c r="X53" s="304" t="n">
        <f aca="false">SUM(X52,X48,X43)</f>
        <v>6246</v>
      </c>
      <c r="Y53" s="304" t="n">
        <f aca="false">SUM(Y52,Y48,Y43)</f>
        <v>25038</v>
      </c>
      <c r="Z53" s="304"/>
      <c r="AA53" s="305"/>
      <c r="AB53" s="306" t="n">
        <v>12</v>
      </c>
      <c r="AC53" s="304" t="n">
        <f aca="false">SUM(AC52,AC48,AC43)</f>
        <v>19640</v>
      </c>
      <c r="AD53" s="304" t="n">
        <f aca="false">SUM(AD52,AD48,AD43)</f>
        <v>20702</v>
      </c>
      <c r="AE53" s="304" t="n">
        <f aca="false">SUM(AE52,AE48,AE43)</f>
        <v>47</v>
      </c>
      <c r="AF53" s="304" t="n">
        <f aca="false">SUM(AF52,AF48,AF43)</f>
        <v>0</v>
      </c>
      <c r="AG53" s="304" t="n">
        <f aca="false">SUM(AG52,AG48,AG43)</f>
        <v>0</v>
      </c>
      <c r="AH53" s="307"/>
      <c r="AI53" s="308"/>
      <c r="AJ53" s="309"/>
    </row>
    <row r="54" s="40" customFormat="true" ht="20.1" hidden="false" customHeight="true" outlineLevel="0" collapsed="false">
      <c r="A54" s="311" t="s">
        <v>178</v>
      </c>
      <c r="B54" s="312" t="s">
        <v>179</v>
      </c>
      <c r="C54" s="313" t="s">
        <v>60</v>
      </c>
      <c r="D54" s="314" t="s">
        <v>180</v>
      </c>
      <c r="E54" s="315" t="s">
        <v>62</v>
      </c>
      <c r="F54" s="316" t="n">
        <v>50</v>
      </c>
      <c r="G54" s="221" t="n">
        <v>1462.5</v>
      </c>
      <c r="H54" s="221" t="n">
        <v>92</v>
      </c>
      <c r="I54" s="221" t="n">
        <f aca="false">SUM(G54:H54)</f>
        <v>1554.5</v>
      </c>
      <c r="J54" s="317" t="n">
        <v>50</v>
      </c>
      <c r="K54" s="317" t="n">
        <f aca="false">J54*I54</f>
        <v>77725</v>
      </c>
      <c r="L54" s="317" t="n">
        <v>23.5</v>
      </c>
      <c r="M54" s="221" t="n">
        <f aca="false">G54*L54</f>
        <v>34368.75</v>
      </c>
      <c r="N54" s="221" t="n">
        <f aca="false">H54*L54</f>
        <v>2162</v>
      </c>
      <c r="O54" s="221" t="n">
        <f aca="false">SUM(M54:N54)</f>
        <v>36530.75</v>
      </c>
      <c r="P54" s="315" t="s">
        <v>63</v>
      </c>
      <c r="Q54" s="316" t="s">
        <v>181</v>
      </c>
      <c r="R54" s="221" t="n">
        <f aca="false">G54*7</f>
        <v>10237.5</v>
      </c>
      <c r="S54" s="221" t="n">
        <f aca="false">H54*7</f>
        <v>644</v>
      </c>
      <c r="T54" s="221" t="n">
        <f aca="false">SUM(R54:S54)</f>
        <v>10881.5</v>
      </c>
      <c r="U54" s="315" t="s">
        <v>63</v>
      </c>
      <c r="V54" s="316" t="s">
        <v>182</v>
      </c>
      <c r="W54" s="221" t="n">
        <f aca="false">G54*6.5</f>
        <v>9506.25</v>
      </c>
      <c r="X54" s="221" t="n">
        <f aca="false">H54*6.5</f>
        <v>598</v>
      </c>
      <c r="Y54" s="221" t="n">
        <f aca="false">SUM(W54:X54)</f>
        <v>10104.25</v>
      </c>
      <c r="Z54" s="315" t="s">
        <v>66</v>
      </c>
      <c r="AA54" s="316"/>
      <c r="AB54" s="317" t="s">
        <v>67</v>
      </c>
      <c r="AC54" s="221" t="n">
        <f aca="false">G54*4</f>
        <v>5850</v>
      </c>
      <c r="AD54" s="221" t="n">
        <v>5850</v>
      </c>
      <c r="AE54" s="221" t="n">
        <v>24</v>
      </c>
      <c r="AF54" s="174"/>
      <c r="AG54" s="174"/>
      <c r="AH54" s="318" t="n">
        <v>40269</v>
      </c>
      <c r="AI54" s="319" t="s">
        <v>100</v>
      </c>
      <c r="AJ54" s="86" t="n">
        <v>16</v>
      </c>
    </row>
    <row r="55" s="40" customFormat="true" ht="20.1" hidden="false" customHeight="true" outlineLevel="0" collapsed="false">
      <c r="A55" s="311"/>
      <c r="B55" s="312"/>
      <c r="C55" s="313"/>
      <c r="D55" s="320" t="s">
        <v>183</v>
      </c>
      <c r="E55" s="171" t="s">
        <v>62</v>
      </c>
      <c r="F55" s="172" t="n">
        <v>50</v>
      </c>
      <c r="G55" s="221" t="n">
        <v>1766</v>
      </c>
      <c r="H55" s="221" t="n">
        <v>99</v>
      </c>
      <c r="I55" s="221" t="n">
        <f aca="false">SUM(G55:H55)</f>
        <v>1865</v>
      </c>
      <c r="J55" s="99" t="n">
        <v>50</v>
      </c>
      <c r="K55" s="317" t="n">
        <f aca="false">J55*I55</f>
        <v>93250</v>
      </c>
      <c r="L55" s="99" t="n">
        <v>23.5</v>
      </c>
      <c r="M55" s="221" t="n">
        <f aca="false">G55*L55</f>
        <v>41501</v>
      </c>
      <c r="N55" s="221" t="n">
        <f aca="false">H55*L55</f>
        <v>2326.5</v>
      </c>
      <c r="O55" s="221" t="n">
        <f aca="false">SUM(M55:N55)</f>
        <v>43827.5</v>
      </c>
      <c r="P55" s="171" t="s">
        <v>63</v>
      </c>
      <c r="Q55" s="172" t="s">
        <v>64</v>
      </c>
      <c r="R55" s="221" t="n">
        <f aca="false">G55*7</f>
        <v>12362</v>
      </c>
      <c r="S55" s="221" t="n">
        <f aca="false">H55*7</f>
        <v>693</v>
      </c>
      <c r="T55" s="221" t="n">
        <f aca="false">SUM(R55:S55)</f>
        <v>13055</v>
      </c>
      <c r="U55" s="171" t="s">
        <v>63</v>
      </c>
      <c r="V55" s="172" t="s">
        <v>65</v>
      </c>
      <c r="W55" s="221" t="n">
        <f aca="false">G55*6.5</f>
        <v>11479</v>
      </c>
      <c r="X55" s="221" t="n">
        <f aca="false">H55*6.5</f>
        <v>643.5</v>
      </c>
      <c r="Y55" s="221" t="n">
        <f aca="false">SUM(W55:X55)</f>
        <v>12122.5</v>
      </c>
      <c r="Z55" s="171" t="s">
        <v>66</v>
      </c>
      <c r="AA55" s="172"/>
      <c r="AB55" s="89" t="s">
        <v>184</v>
      </c>
      <c r="AC55" s="221" t="n">
        <f aca="false">G55*4</f>
        <v>7064</v>
      </c>
      <c r="AD55" s="221" t="n">
        <v>7064</v>
      </c>
      <c r="AE55" s="221" t="n">
        <v>24</v>
      </c>
      <c r="AF55" s="174"/>
      <c r="AG55" s="174"/>
      <c r="AH55" s="321" t="s">
        <v>146</v>
      </c>
      <c r="AI55" s="322" t="s">
        <v>80</v>
      </c>
      <c r="AJ55" s="86" t="n">
        <v>22</v>
      </c>
    </row>
    <row r="56" s="40" customFormat="true" ht="20.1" hidden="false" customHeight="true" outlineLevel="0" collapsed="false">
      <c r="A56" s="311"/>
      <c r="B56" s="312"/>
      <c r="C56" s="313"/>
      <c r="D56" s="323" t="s">
        <v>185</v>
      </c>
      <c r="E56" s="88" t="s">
        <v>62</v>
      </c>
      <c r="F56" s="23" t="n">
        <v>50</v>
      </c>
      <c r="G56" s="221" t="n">
        <v>1047.5</v>
      </c>
      <c r="H56" s="221" t="n">
        <v>72</v>
      </c>
      <c r="I56" s="221" t="n">
        <f aca="false">SUM(G56:H56)</f>
        <v>1119.5</v>
      </c>
      <c r="J56" s="89" t="n">
        <v>50</v>
      </c>
      <c r="K56" s="317" t="n">
        <f aca="false">J56*I56</f>
        <v>55975</v>
      </c>
      <c r="L56" s="89" t="n">
        <v>24</v>
      </c>
      <c r="M56" s="221" t="n">
        <f aca="false">G56*L56</f>
        <v>25140</v>
      </c>
      <c r="N56" s="221" t="n">
        <f aca="false">H56*L56</f>
        <v>1728</v>
      </c>
      <c r="O56" s="221" t="n">
        <f aca="false">SUM(M56:N56)</f>
        <v>26868</v>
      </c>
      <c r="P56" s="88" t="s">
        <v>63</v>
      </c>
      <c r="Q56" s="23" t="s">
        <v>64</v>
      </c>
      <c r="R56" s="221" t="n">
        <f aca="false">G56*7</f>
        <v>7332.5</v>
      </c>
      <c r="S56" s="221" t="n">
        <f aca="false">H56*7</f>
        <v>504</v>
      </c>
      <c r="T56" s="221" t="n">
        <f aca="false">SUM(R56:S56)</f>
        <v>7836.5</v>
      </c>
      <c r="U56" s="88" t="s">
        <v>63</v>
      </c>
      <c r="V56" s="23" t="s">
        <v>77</v>
      </c>
      <c r="W56" s="221" t="n">
        <f aca="false">G56*6</f>
        <v>6285</v>
      </c>
      <c r="X56" s="221" t="n">
        <f aca="false">H56*6</f>
        <v>432</v>
      </c>
      <c r="Y56" s="221" t="n">
        <f aca="false">SUM(W56:X56)</f>
        <v>6717</v>
      </c>
      <c r="Z56" s="88" t="s">
        <v>66</v>
      </c>
      <c r="AA56" s="23"/>
      <c r="AB56" s="89" t="s">
        <v>184</v>
      </c>
      <c r="AC56" s="221" t="n">
        <f aca="false">G56*4</f>
        <v>4190</v>
      </c>
      <c r="AD56" s="221" t="n">
        <v>4190</v>
      </c>
      <c r="AE56" s="221" t="n">
        <v>12</v>
      </c>
      <c r="AF56" s="234"/>
      <c r="AG56" s="234"/>
      <c r="AH56" s="324" t="s">
        <v>172</v>
      </c>
      <c r="AI56" s="325" t="s">
        <v>80</v>
      </c>
      <c r="AJ56" s="86" t="n">
        <v>12</v>
      </c>
    </row>
    <row r="57" s="40" customFormat="true" ht="20.1" hidden="false" customHeight="true" outlineLevel="0" collapsed="false">
      <c r="A57" s="311"/>
      <c r="B57" s="312"/>
      <c r="C57" s="313"/>
      <c r="D57" s="326" t="s">
        <v>130</v>
      </c>
      <c r="E57" s="132"/>
      <c r="F57" s="133"/>
      <c r="G57" s="134" t="n">
        <f aca="false">SUM(G54:G56)</f>
        <v>4276</v>
      </c>
      <c r="H57" s="134" t="n">
        <v>204</v>
      </c>
      <c r="I57" s="134" t="n">
        <v>4480</v>
      </c>
      <c r="J57" s="135"/>
      <c r="K57" s="134" t="n">
        <v>4480</v>
      </c>
      <c r="L57" s="135"/>
      <c r="M57" s="134" t="n">
        <f aca="false">SUM(M54:M56)</f>
        <v>101009.75</v>
      </c>
      <c r="N57" s="134" t="n">
        <f aca="false">SUM(N54:N56)</f>
        <v>6216.5</v>
      </c>
      <c r="O57" s="134" t="n">
        <f aca="false">SUM(O54:O56)</f>
        <v>107226.25</v>
      </c>
      <c r="P57" s="132"/>
      <c r="Q57" s="133"/>
      <c r="R57" s="134" t="n">
        <f aca="false">SUM(R54:R56)</f>
        <v>29932</v>
      </c>
      <c r="S57" s="134" t="n">
        <f aca="false">SUM(S54:S56)</f>
        <v>1841</v>
      </c>
      <c r="T57" s="134" t="n">
        <f aca="false">SUM(T54:T56)</f>
        <v>31773</v>
      </c>
      <c r="U57" s="132"/>
      <c r="V57" s="133"/>
      <c r="W57" s="134" t="n">
        <f aca="false">SUM(W54:W56)</f>
        <v>27270.25</v>
      </c>
      <c r="X57" s="134" t="n">
        <f aca="false">SUM(X54:X56)</f>
        <v>1673.5</v>
      </c>
      <c r="Y57" s="134" t="n">
        <f aca="false">SUM(Y54:Y56)</f>
        <v>28943.75</v>
      </c>
      <c r="Z57" s="132"/>
      <c r="AA57" s="133"/>
      <c r="AB57" s="135" t="n">
        <v>39</v>
      </c>
      <c r="AC57" s="134" t="n">
        <f aca="false">SUM(AC54:AC56)</f>
        <v>17104</v>
      </c>
      <c r="AD57" s="134" t="n">
        <f aca="false">SUM(AD54:AD56)</f>
        <v>17104</v>
      </c>
      <c r="AE57" s="134" t="n">
        <v>60</v>
      </c>
      <c r="AF57" s="327"/>
      <c r="AG57" s="327"/>
      <c r="AH57" s="238"/>
      <c r="AI57" s="328"/>
      <c r="AJ57" s="51"/>
    </row>
    <row r="58" s="40" customFormat="true" ht="20.1" hidden="false" customHeight="true" outlineLevel="0" collapsed="false">
      <c r="A58" s="311"/>
      <c r="B58" s="119" t="s">
        <v>186</v>
      </c>
      <c r="C58" s="120" t="s">
        <v>93</v>
      </c>
      <c r="D58" s="141" t="s">
        <v>187</v>
      </c>
      <c r="E58" s="329" t="s">
        <v>62</v>
      </c>
      <c r="F58" s="142" t="n">
        <v>40</v>
      </c>
      <c r="G58" s="134" t="n">
        <v>997</v>
      </c>
      <c r="H58" s="134" t="n">
        <v>0</v>
      </c>
      <c r="I58" s="134" t="n">
        <v>997</v>
      </c>
      <c r="J58" s="330" t="n">
        <v>40</v>
      </c>
      <c r="K58" s="134" t="n">
        <f aca="false">J58*I58</f>
        <v>39880</v>
      </c>
      <c r="L58" s="144" t="n">
        <v>15</v>
      </c>
      <c r="M58" s="134" t="n">
        <f aca="false">14955+906</f>
        <v>15861</v>
      </c>
      <c r="N58" s="134" t="n">
        <v>0</v>
      </c>
      <c r="O58" s="134" t="n">
        <f aca="false">14955+906</f>
        <v>15861</v>
      </c>
      <c r="P58" s="329" t="s">
        <v>63</v>
      </c>
      <c r="Q58" s="142" t="s">
        <v>181</v>
      </c>
      <c r="R58" s="134" t="n">
        <v>6979</v>
      </c>
      <c r="S58" s="134" t="n">
        <v>0</v>
      </c>
      <c r="T58" s="134" t="n">
        <v>6979</v>
      </c>
      <c r="U58" s="329" t="s">
        <v>95</v>
      </c>
      <c r="V58" s="142" t="s">
        <v>181</v>
      </c>
      <c r="W58" s="134" t="n">
        <v>6979</v>
      </c>
      <c r="X58" s="134" t="n">
        <v>0</v>
      </c>
      <c r="Y58" s="134" t="n">
        <v>6979</v>
      </c>
      <c r="Z58" s="120" t="s">
        <v>97</v>
      </c>
      <c r="AA58" s="142"/>
      <c r="AB58" s="144" t="s">
        <v>188</v>
      </c>
      <c r="AC58" s="134" t="n">
        <v>1994</v>
      </c>
      <c r="AD58" s="134" t="n">
        <v>1994</v>
      </c>
      <c r="AE58" s="134" t="n">
        <v>11</v>
      </c>
      <c r="AF58" s="331"/>
      <c r="AG58" s="331"/>
      <c r="AH58" s="203" t="n">
        <v>40513</v>
      </c>
      <c r="AI58" s="332" t="s">
        <v>189</v>
      </c>
      <c r="AJ58" s="51" t="n">
        <v>6</v>
      </c>
    </row>
    <row r="59" s="40" customFormat="true" ht="20.1" hidden="false" customHeight="true" outlineLevel="0" collapsed="false">
      <c r="A59" s="311"/>
      <c r="B59" s="119" t="s">
        <v>190</v>
      </c>
      <c r="C59" s="120" t="s">
        <v>116</v>
      </c>
      <c r="D59" s="66" t="s">
        <v>191</v>
      </c>
      <c r="E59" s="65" t="s">
        <v>105</v>
      </c>
      <c r="F59" s="67" t="n">
        <v>32</v>
      </c>
      <c r="G59" s="69" t="n">
        <v>460</v>
      </c>
      <c r="H59" s="69" t="n">
        <v>0</v>
      </c>
      <c r="I59" s="69" t="n">
        <v>460</v>
      </c>
      <c r="J59" s="69" t="n">
        <v>32</v>
      </c>
      <c r="K59" s="317" t="n">
        <f aca="false">J59*I59</f>
        <v>14720</v>
      </c>
      <c r="L59" s="69" t="n">
        <v>14</v>
      </c>
      <c r="M59" s="69" t="n">
        <v>6440</v>
      </c>
      <c r="N59" s="69" t="n">
        <v>0</v>
      </c>
      <c r="O59" s="69" t="n">
        <v>6440</v>
      </c>
      <c r="P59" s="65" t="s">
        <v>63</v>
      </c>
      <c r="Q59" s="67" t="s">
        <v>156</v>
      </c>
      <c r="R59" s="69" t="n">
        <v>2300</v>
      </c>
      <c r="S59" s="69" t="n">
        <v>0</v>
      </c>
      <c r="T59" s="69" t="n">
        <v>2300</v>
      </c>
      <c r="U59" s="65" t="s">
        <v>63</v>
      </c>
      <c r="V59" s="67" t="s">
        <v>181</v>
      </c>
      <c r="W59" s="69" t="n">
        <v>3220</v>
      </c>
      <c r="X59" s="69" t="n">
        <v>0</v>
      </c>
      <c r="Y59" s="69" t="n">
        <v>3220</v>
      </c>
      <c r="Z59" s="65" t="s">
        <v>82</v>
      </c>
      <c r="AA59" s="67"/>
      <c r="AB59" s="69" t="s">
        <v>192</v>
      </c>
      <c r="AC59" s="69" t="n">
        <v>3680</v>
      </c>
      <c r="AD59" s="69" t="n">
        <v>3680</v>
      </c>
      <c r="AE59" s="69" t="n">
        <v>4</v>
      </c>
      <c r="AF59" s="69" t="n">
        <v>4</v>
      </c>
      <c r="AG59" s="69" t="n">
        <v>2</v>
      </c>
      <c r="AH59" s="278" t="n">
        <v>40118</v>
      </c>
      <c r="AI59" s="333" t="s">
        <v>100</v>
      </c>
      <c r="AJ59" s="51"/>
    </row>
    <row r="60" s="40" customFormat="true" ht="20.1" hidden="false" customHeight="true" outlineLevel="0" collapsed="false">
      <c r="A60" s="311"/>
      <c r="B60" s="119"/>
      <c r="C60" s="120"/>
      <c r="D60" s="218" t="s">
        <v>193</v>
      </c>
      <c r="E60" s="13" t="s">
        <v>105</v>
      </c>
      <c r="F60" s="11" t="n">
        <v>32</v>
      </c>
      <c r="G60" s="128" t="n">
        <v>480</v>
      </c>
      <c r="H60" s="128" t="n">
        <v>0</v>
      </c>
      <c r="I60" s="128" t="n">
        <v>480</v>
      </c>
      <c r="J60" s="128" t="n">
        <v>32</v>
      </c>
      <c r="K60" s="317" t="n">
        <f aca="false">J60*I60</f>
        <v>15360</v>
      </c>
      <c r="L60" s="128" t="n">
        <v>14</v>
      </c>
      <c r="M60" s="128" t="n">
        <v>6720</v>
      </c>
      <c r="N60" s="128" t="n">
        <v>0</v>
      </c>
      <c r="O60" s="128" t="n">
        <v>6720</v>
      </c>
      <c r="P60" s="13" t="s">
        <v>63</v>
      </c>
      <c r="Q60" s="11" t="s">
        <v>169</v>
      </c>
      <c r="R60" s="128" t="n">
        <v>2880</v>
      </c>
      <c r="S60" s="128" t="n">
        <v>0</v>
      </c>
      <c r="T60" s="128" t="n">
        <v>2880</v>
      </c>
      <c r="U60" s="13" t="s">
        <v>63</v>
      </c>
      <c r="V60" s="11" t="s">
        <v>194</v>
      </c>
      <c r="W60" s="128" t="n">
        <v>4320</v>
      </c>
      <c r="X60" s="128" t="n">
        <v>0</v>
      </c>
      <c r="Y60" s="128" t="n">
        <v>4320</v>
      </c>
      <c r="Z60" s="13" t="s">
        <v>82</v>
      </c>
      <c r="AA60" s="11"/>
      <c r="AB60" s="334" t="n">
        <v>3</v>
      </c>
      <c r="AC60" s="128" t="n">
        <v>1920</v>
      </c>
      <c r="AD60" s="128" t="n">
        <v>1920</v>
      </c>
      <c r="AE60" s="128" t="n">
        <v>4</v>
      </c>
      <c r="AF60" s="128" t="n">
        <v>8</v>
      </c>
      <c r="AG60" s="128" t="n">
        <v>4</v>
      </c>
      <c r="AH60" s="335"/>
      <c r="AI60" s="176"/>
      <c r="AJ60" s="177"/>
    </row>
    <row r="61" s="40" customFormat="true" ht="20.1" hidden="false" customHeight="true" outlineLevel="0" collapsed="false">
      <c r="A61" s="311"/>
      <c r="B61" s="119"/>
      <c r="C61" s="120"/>
      <c r="D61" s="326" t="s">
        <v>87</v>
      </c>
      <c r="E61" s="137"/>
      <c r="F61" s="237"/>
      <c r="G61" s="134" t="n">
        <f aca="false">SUM(G59:G60)</f>
        <v>940</v>
      </c>
      <c r="H61" s="134" t="n">
        <f aca="false">SUM(H59:H60)</f>
        <v>0</v>
      </c>
      <c r="I61" s="134" t="n">
        <f aca="false">SUM(I59:I60)</f>
        <v>940</v>
      </c>
      <c r="J61" s="134" t="n">
        <f aca="false">SUM(J59:J60)</f>
        <v>64</v>
      </c>
      <c r="K61" s="134" t="n">
        <f aca="false">SUM(K59:K60)</f>
        <v>30080</v>
      </c>
      <c r="L61" s="134" t="n">
        <f aca="false">SUM(L59:L60)</f>
        <v>28</v>
      </c>
      <c r="M61" s="134" t="n">
        <f aca="false">SUM(M59:M60)</f>
        <v>13160</v>
      </c>
      <c r="N61" s="134" t="n">
        <f aca="false">SUM(N59:N60)</f>
        <v>0</v>
      </c>
      <c r="O61" s="134" t="n">
        <f aca="false">SUM(O59:O60)</f>
        <v>13160</v>
      </c>
      <c r="P61" s="136"/>
      <c r="Q61" s="237"/>
      <c r="R61" s="134" t="n">
        <f aca="false">SUM(R59:R60)</f>
        <v>5180</v>
      </c>
      <c r="S61" s="134" t="n">
        <f aca="false">SUM(S59:S60)</f>
        <v>0</v>
      </c>
      <c r="T61" s="134" t="n">
        <f aca="false">SUM(T59:T60)</f>
        <v>5180</v>
      </c>
      <c r="U61" s="137"/>
      <c r="V61" s="237"/>
      <c r="W61" s="134" t="n">
        <f aca="false">SUM(W59:W60)</f>
        <v>7540</v>
      </c>
      <c r="X61" s="134" t="n">
        <f aca="false">SUM(X59:X60)</f>
        <v>0</v>
      </c>
      <c r="Y61" s="134" t="n">
        <f aca="false">SUM(Y59:Y60)</f>
        <v>7540</v>
      </c>
      <c r="Z61" s="136"/>
      <c r="AA61" s="336"/>
      <c r="AB61" s="134" t="n">
        <v>17</v>
      </c>
      <c r="AC61" s="134" t="n">
        <f aca="false">SUM(AC59:AC60)</f>
        <v>5600</v>
      </c>
      <c r="AD61" s="134" t="n">
        <f aca="false">SUM(AD59:AD60)</f>
        <v>5600</v>
      </c>
      <c r="AE61" s="134" t="n">
        <f aca="false">SUM(AE59:AE60)</f>
        <v>8</v>
      </c>
      <c r="AF61" s="138" t="n">
        <f aca="false">SUM(AF59:AF60)</f>
        <v>12</v>
      </c>
      <c r="AG61" s="138" t="n">
        <f aca="false">SUM(AG59:AG60)</f>
        <v>6</v>
      </c>
      <c r="AH61" s="286"/>
      <c r="AI61" s="337"/>
      <c r="AJ61" s="51"/>
    </row>
    <row r="62" s="40" customFormat="true" ht="20.1" hidden="false" customHeight="true" outlineLevel="0" collapsed="false">
      <c r="A62" s="311"/>
      <c r="B62" s="74" t="n">
        <v>18</v>
      </c>
      <c r="C62" s="120" t="s">
        <v>195</v>
      </c>
      <c r="D62" s="66" t="s">
        <v>196</v>
      </c>
      <c r="E62" s="65" t="s">
        <v>105</v>
      </c>
      <c r="F62" s="67" t="n">
        <v>35</v>
      </c>
      <c r="G62" s="69" t="n">
        <v>686</v>
      </c>
      <c r="H62" s="69" t="n">
        <v>52</v>
      </c>
      <c r="I62" s="338" t="n">
        <v>738</v>
      </c>
      <c r="J62" s="69" t="n">
        <v>40.5</v>
      </c>
      <c r="K62" s="317" t="n">
        <f aca="false">J62*I62</f>
        <v>29889</v>
      </c>
      <c r="L62" s="339" t="n">
        <f aca="false">16+5</f>
        <v>21</v>
      </c>
      <c r="M62" s="340" t="n">
        <f aca="false">O62-N62</f>
        <v>14562</v>
      </c>
      <c r="N62" s="339" t="n">
        <v>936</v>
      </c>
      <c r="O62" s="341" t="n">
        <f aca="false">I62*L62</f>
        <v>15498</v>
      </c>
      <c r="P62" s="65" t="s">
        <v>197</v>
      </c>
      <c r="Q62" s="67" t="n">
        <f aca="false">4.5+3.5</f>
        <v>8</v>
      </c>
      <c r="R62" s="340" t="n">
        <f aca="false">T62-S62</f>
        <v>5514</v>
      </c>
      <c r="S62" s="69" t="n">
        <v>390</v>
      </c>
      <c r="T62" s="342" t="n">
        <f aca="false">Q62*I62</f>
        <v>5904</v>
      </c>
      <c r="U62" s="65" t="s">
        <v>95</v>
      </c>
      <c r="V62" s="67" t="n">
        <f aca="false">3.5+2.5</f>
        <v>6</v>
      </c>
      <c r="W62" s="339" t="n">
        <f aca="false">Y62-X62</f>
        <v>3986</v>
      </c>
      <c r="X62" s="69" t="n">
        <v>442</v>
      </c>
      <c r="Y62" s="341" t="n">
        <f aca="false">V62*I62</f>
        <v>4428</v>
      </c>
      <c r="Z62" s="65" t="s">
        <v>97</v>
      </c>
      <c r="AA62" s="67"/>
      <c r="AB62" s="69" t="n">
        <v>5.5</v>
      </c>
      <c r="AC62" s="338" t="n">
        <f aca="false">I62*2</f>
        <v>1476</v>
      </c>
      <c r="AD62" s="338" t="n">
        <f aca="false">I62*2</f>
        <v>1476</v>
      </c>
      <c r="AE62" s="69" t="n">
        <v>8</v>
      </c>
      <c r="AF62" s="122"/>
      <c r="AG62" s="122"/>
      <c r="AH62" s="343" t="n">
        <v>40269</v>
      </c>
      <c r="AI62" s="344" t="s">
        <v>198</v>
      </c>
      <c r="AJ62" s="51"/>
    </row>
    <row r="63" s="40" customFormat="true" ht="20.1" hidden="false" customHeight="true" outlineLevel="0" collapsed="false">
      <c r="A63" s="311"/>
      <c r="B63" s="74"/>
      <c r="C63" s="120"/>
      <c r="D63" s="218" t="s">
        <v>199</v>
      </c>
      <c r="E63" s="65"/>
      <c r="F63" s="67"/>
      <c r="G63" s="128" t="n">
        <v>361</v>
      </c>
      <c r="H63" s="128" t="n">
        <v>0</v>
      </c>
      <c r="I63" s="345" t="n">
        <v>361</v>
      </c>
      <c r="J63" s="128" t="n">
        <v>35</v>
      </c>
      <c r="K63" s="317" t="n">
        <f aca="false">J63*I63</f>
        <v>12635</v>
      </c>
      <c r="L63" s="346" t="n">
        <v>16</v>
      </c>
      <c r="M63" s="346" t="n">
        <f aca="false">O63-N63</f>
        <v>5776</v>
      </c>
      <c r="N63" s="346" t="n">
        <v>0</v>
      </c>
      <c r="O63" s="334" t="n">
        <f aca="false">I63*L63</f>
        <v>5776</v>
      </c>
      <c r="P63" s="13" t="s">
        <v>197</v>
      </c>
      <c r="Q63" s="11" t="n">
        <v>6</v>
      </c>
      <c r="R63" s="128" t="n">
        <f aca="false">T63-S63</f>
        <v>2166</v>
      </c>
      <c r="S63" s="128" t="n">
        <v>0</v>
      </c>
      <c r="T63" s="347" t="n">
        <f aca="false">I63*Q63</f>
        <v>2166</v>
      </c>
      <c r="U63" s="13" t="s">
        <v>95</v>
      </c>
      <c r="V63" s="11" t="n">
        <v>6</v>
      </c>
      <c r="W63" s="346" t="n">
        <f aca="false">Y63-X63</f>
        <v>2166</v>
      </c>
      <c r="X63" s="128" t="n">
        <v>0</v>
      </c>
      <c r="Y63" s="334" t="n">
        <f aca="false">V63*I63</f>
        <v>2166</v>
      </c>
      <c r="Z63" s="13" t="s">
        <v>97</v>
      </c>
      <c r="AA63" s="11" t="n">
        <v>92</v>
      </c>
      <c r="AB63" s="128" t="n">
        <v>7</v>
      </c>
      <c r="AC63" s="345" t="n">
        <f aca="false">I63*2</f>
        <v>722</v>
      </c>
      <c r="AD63" s="345" t="n">
        <f aca="false">I63*2</f>
        <v>722</v>
      </c>
      <c r="AE63" s="128" t="n">
        <v>4</v>
      </c>
      <c r="AF63" s="129"/>
      <c r="AG63" s="129"/>
      <c r="AH63" s="235" t="n">
        <v>40756</v>
      </c>
      <c r="AI63" s="348" t="s">
        <v>200</v>
      </c>
      <c r="AJ63" s="51"/>
    </row>
    <row r="64" s="40" customFormat="true" ht="20.1" hidden="false" customHeight="true" outlineLevel="0" collapsed="false">
      <c r="A64" s="311"/>
      <c r="B64" s="74"/>
      <c r="C64" s="120"/>
      <c r="D64" s="218" t="s">
        <v>201</v>
      </c>
      <c r="E64" s="65"/>
      <c r="F64" s="67"/>
      <c r="G64" s="128" t="n">
        <v>234</v>
      </c>
      <c r="H64" s="128" t="n">
        <v>26</v>
      </c>
      <c r="I64" s="345" t="n">
        <v>260</v>
      </c>
      <c r="J64" s="128" t="n">
        <v>30.5</v>
      </c>
      <c r="K64" s="317" t="n">
        <f aca="false">J64*I64</f>
        <v>7930</v>
      </c>
      <c r="L64" s="128" t="n">
        <v>18</v>
      </c>
      <c r="M64" s="128" t="n">
        <f aca="false">O64-N64</f>
        <v>4212</v>
      </c>
      <c r="N64" s="128" t="n">
        <v>468</v>
      </c>
      <c r="O64" s="334" t="n">
        <f aca="false">I64*L64</f>
        <v>4680</v>
      </c>
      <c r="P64" s="13" t="s">
        <v>197</v>
      </c>
      <c r="Q64" s="11"/>
      <c r="R64" s="128"/>
      <c r="S64" s="128"/>
      <c r="T64" s="128"/>
      <c r="U64" s="13"/>
      <c r="V64" s="11" t="n">
        <v>8</v>
      </c>
      <c r="W64" s="346" t="n">
        <f aca="false">Y64-X64</f>
        <v>1872</v>
      </c>
      <c r="X64" s="128" t="n">
        <v>208</v>
      </c>
      <c r="Y64" s="334" t="n">
        <f aca="false">V64*I64</f>
        <v>2080</v>
      </c>
      <c r="Z64" s="13" t="s">
        <v>97</v>
      </c>
      <c r="AA64" s="11"/>
      <c r="AB64" s="128" t="n">
        <v>4.5</v>
      </c>
      <c r="AC64" s="345" t="n">
        <f aca="false">I64*2</f>
        <v>520</v>
      </c>
      <c r="AD64" s="345" t="n">
        <f aca="false">I64*2</f>
        <v>520</v>
      </c>
      <c r="AE64" s="128" t="n">
        <v>4</v>
      </c>
      <c r="AF64" s="129"/>
      <c r="AG64" s="129"/>
      <c r="AH64" s="235" t="n">
        <v>40756</v>
      </c>
      <c r="AI64" s="131" t="s">
        <v>100</v>
      </c>
      <c r="AJ64" s="51"/>
    </row>
    <row r="65" s="40" customFormat="true" ht="20.1" hidden="false" customHeight="true" outlineLevel="0" collapsed="false">
      <c r="A65" s="311"/>
      <c r="B65" s="74"/>
      <c r="C65" s="120"/>
      <c r="D65" s="218" t="s">
        <v>202</v>
      </c>
      <c r="E65" s="65"/>
      <c r="F65" s="67"/>
      <c r="G65" s="128" t="n">
        <v>300</v>
      </c>
      <c r="H65" s="128" t="n">
        <v>0</v>
      </c>
      <c r="I65" s="345" t="n">
        <v>300</v>
      </c>
      <c r="J65" s="128" t="n">
        <v>33</v>
      </c>
      <c r="K65" s="317" t="n">
        <f aca="false">J65*I65</f>
        <v>9900</v>
      </c>
      <c r="L65" s="128" t="n">
        <v>21</v>
      </c>
      <c r="M65" s="128" t="n">
        <f aca="false">O65-N65</f>
        <v>6300</v>
      </c>
      <c r="N65" s="128" t="n">
        <v>0</v>
      </c>
      <c r="O65" s="334" t="n">
        <f aca="false">I65*L65</f>
        <v>6300</v>
      </c>
      <c r="P65" s="13" t="s">
        <v>197</v>
      </c>
      <c r="Q65" s="11"/>
      <c r="R65" s="128"/>
      <c r="S65" s="128"/>
      <c r="T65" s="128"/>
      <c r="U65" s="13"/>
      <c r="V65" s="11" t="n">
        <v>8</v>
      </c>
      <c r="W65" s="346" t="n">
        <f aca="false">Y65-X65</f>
        <v>2400</v>
      </c>
      <c r="X65" s="128" t="n">
        <v>0</v>
      </c>
      <c r="Y65" s="334" t="n">
        <f aca="false">V65*I65</f>
        <v>2400</v>
      </c>
      <c r="Z65" s="13" t="s">
        <v>97</v>
      </c>
      <c r="AA65" s="11"/>
      <c r="AB65" s="128" t="n">
        <v>4</v>
      </c>
      <c r="AC65" s="345" t="n">
        <f aca="false">I65*2</f>
        <v>600</v>
      </c>
      <c r="AD65" s="345" t="n">
        <f aca="false">I65*2</f>
        <v>600</v>
      </c>
      <c r="AE65" s="128" t="n">
        <v>4</v>
      </c>
      <c r="AF65" s="129"/>
      <c r="AG65" s="129"/>
      <c r="AH65" s="235" t="n">
        <v>40756</v>
      </c>
      <c r="AI65" s="131" t="s">
        <v>100</v>
      </c>
      <c r="AJ65" s="51"/>
    </row>
    <row r="66" s="40" customFormat="true" ht="20.1" hidden="false" customHeight="true" outlineLevel="0" collapsed="false">
      <c r="A66" s="311"/>
      <c r="B66" s="74"/>
      <c r="C66" s="120"/>
      <c r="D66" s="218" t="s">
        <v>203</v>
      </c>
      <c r="E66" s="65"/>
      <c r="F66" s="67"/>
      <c r="G66" s="128" t="n">
        <v>134</v>
      </c>
      <c r="H66" s="128" t="n">
        <v>18</v>
      </c>
      <c r="I66" s="345" t="n">
        <v>152</v>
      </c>
      <c r="J66" s="128" t="n">
        <v>35</v>
      </c>
      <c r="K66" s="317" t="n">
        <f aca="false">J66*I66</f>
        <v>5320</v>
      </c>
      <c r="L66" s="128" t="n">
        <v>18</v>
      </c>
      <c r="M66" s="128" t="n">
        <f aca="false">O66-N66</f>
        <v>2412</v>
      </c>
      <c r="N66" s="128" t="n">
        <v>324</v>
      </c>
      <c r="O66" s="334" t="n">
        <f aca="false">I66*L66</f>
        <v>2736</v>
      </c>
      <c r="P66" s="13" t="s">
        <v>197</v>
      </c>
      <c r="Q66" s="11"/>
      <c r="R66" s="128"/>
      <c r="S66" s="128"/>
      <c r="T66" s="128"/>
      <c r="U66" s="13"/>
      <c r="V66" s="11" t="n">
        <v>8</v>
      </c>
      <c r="W66" s="346" t="n">
        <f aca="false">Y66-X66</f>
        <v>1036</v>
      </c>
      <c r="X66" s="128" t="n">
        <v>180</v>
      </c>
      <c r="Y66" s="334" t="n">
        <f aca="false">V66*I66</f>
        <v>1216</v>
      </c>
      <c r="Z66" s="13" t="s">
        <v>97</v>
      </c>
      <c r="AA66" s="11"/>
      <c r="AB66" s="128" t="n">
        <v>9</v>
      </c>
      <c r="AC66" s="345" t="n">
        <f aca="false">I66*2</f>
        <v>304</v>
      </c>
      <c r="AD66" s="345" t="n">
        <f aca="false">I66*2</f>
        <v>304</v>
      </c>
      <c r="AE66" s="128" t="n">
        <v>2</v>
      </c>
      <c r="AF66" s="129"/>
      <c r="AG66" s="129"/>
      <c r="AH66" s="235" t="n">
        <v>40756</v>
      </c>
      <c r="AI66" s="131" t="s">
        <v>100</v>
      </c>
      <c r="AJ66" s="51"/>
    </row>
    <row r="67" s="40" customFormat="true" ht="20.1" hidden="false" customHeight="true" outlineLevel="0" collapsed="false">
      <c r="A67" s="311"/>
      <c r="B67" s="74"/>
      <c r="C67" s="120"/>
      <c r="D67" s="326" t="s">
        <v>87</v>
      </c>
      <c r="E67" s="137"/>
      <c r="F67" s="237"/>
      <c r="G67" s="134" t="n">
        <f aca="false">SUM(G62:G66)</f>
        <v>1715</v>
      </c>
      <c r="H67" s="134" t="n">
        <f aca="false">SUM(H62:H66)</f>
        <v>96</v>
      </c>
      <c r="I67" s="134" t="n">
        <f aca="false">SUM(I62:I66)</f>
        <v>1811</v>
      </c>
      <c r="J67" s="134"/>
      <c r="K67" s="134" t="n">
        <f aca="false">SUM(K62:K66)</f>
        <v>65674</v>
      </c>
      <c r="L67" s="134"/>
      <c r="M67" s="349" t="n">
        <f aca="false">SUM(M62:M66)</f>
        <v>33262</v>
      </c>
      <c r="N67" s="349" t="n">
        <f aca="false">SUM(N62:N66)</f>
        <v>1728</v>
      </c>
      <c r="O67" s="349" t="n">
        <f aca="false">SUM(O62:O66)</f>
        <v>34990</v>
      </c>
      <c r="P67" s="136"/>
      <c r="Q67" s="237"/>
      <c r="R67" s="134" t="n">
        <v>7680</v>
      </c>
      <c r="S67" s="134" t="n">
        <v>390</v>
      </c>
      <c r="T67" s="134" t="n">
        <v>8070</v>
      </c>
      <c r="U67" s="137"/>
      <c r="V67" s="237"/>
      <c r="W67" s="134" t="n">
        <f aca="false">SUM(W62:W66)</f>
        <v>11460</v>
      </c>
      <c r="X67" s="134" t="n">
        <f aca="false">SUM(X62:X66)</f>
        <v>830</v>
      </c>
      <c r="Y67" s="134" t="n">
        <f aca="false">SUM(Y62:Y66)</f>
        <v>12290</v>
      </c>
      <c r="Z67" s="134"/>
      <c r="AA67" s="237" t="n">
        <f aca="false">SUM(AA62:AA66)</f>
        <v>92</v>
      </c>
      <c r="AB67" s="134" t="n">
        <v>30</v>
      </c>
      <c r="AC67" s="350" t="n">
        <f aca="false">I67*2</f>
        <v>3622</v>
      </c>
      <c r="AD67" s="350" t="n">
        <f aca="false">I67*2</f>
        <v>3622</v>
      </c>
      <c r="AE67" s="134" t="n">
        <v>22</v>
      </c>
      <c r="AF67" s="327"/>
      <c r="AG67" s="327"/>
      <c r="AH67" s="286"/>
      <c r="AI67" s="287"/>
      <c r="AJ67" s="51"/>
    </row>
    <row r="68" s="40" customFormat="true" ht="20.1" hidden="false" customHeight="true" outlineLevel="0" collapsed="false">
      <c r="A68" s="311"/>
      <c r="B68" s="74" t="n">
        <v>19</v>
      </c>
      <c r="C68" s="120" t="s">
        <v>204</v>
      </c>
      <c r="D68" s="66" t="s">
        <v>205</v>
      </c>
      <c r="E68" s="65" t="s">
        <v>118</v>
      </c>
      <c r="F68" s="67" t="n">
        <v>24</v>
      </c>
      <c r="G68" s="69" t="n">
        <v>348</v>
      </c>
      <c r="H68" s="69" t="n">
        <v>0</v>
      </c>
      <c r="I68" s="69" t="n">
        <v>348</v>
      </c>
      <c r="J68" s="69" t="n">
        <v>24</v>
      </c>
      <c r="K68" s="317" t="n">
        <f aca="false">J68*I68</f>
        <v>8352</v>
      </c>
      <c r="L68" s="69" t="n">
        <v>7</v>
      </c>
      <c r="M68" s="69" t="n">
        <v>2436</v>
      </c>
      <c r="N68" s="69" t="n">
        <v>0</v>
      </c>
      <c r="O68" s="69" t="n">
        <v>2436</v>
      </c>
      <c r="P68" s="65" t="s">
        <v>63</v>
      </c>
      <c r="Q68" s="67" t="s">
        <v>181</v>
      </c>
      <c r="R68" s="69" t="n">
        <v>2436</v>
      </c>
      <c r="S68" s="69" t="n">
        <v>0</v>
      </c>
      <c r="T68" s="69" t="n">
        <v>2436</v>
      </c>
      <c r="U68" s="65" t="s">
        <v>63</v>
      </c>
      <c r="V68" s="67" t="s">
        <v>206</v>
      </c>
      <c r="W68" s="69" t="n">
        <v>3480</v>
      </c>
      <c r="X68" s="69" t="n">
        <v>0</v>
      </c>
      <c r="Y68" s="69" t="n">
        <v>3480</v>
      </c>
      <c r="Z68" s="65" t="s">
        <v>82</v>
      </c>
      <c r="AA68" s="67"/>
      <c r="AB68" s="69"/>
      <c r="AC68" s="69" t="n">
        <v>696</v>
      </c>
      <c r="AD68" s="69" t="n">
        <v>696</v>
      </c>
      <c r="AE68" s="69" t="n">
        <v>4</v>
      </c>
      <c r="AF68" s="69"/>
      <c r="AG68" s="69"/>
      <c r="AH68" s="278" t="n">
        <v>40118</v>
      </c>
      <c r="AI68" s="333" t="s">
        <v>100</v>
      </c>
      <c r="AJ68" s="51"/>
    </row>
    <row r="69" s="40" customFormat="true" ht="20.1" hidden="false" customHeight="true" outlineLevel="0" collapsed="false">
      <c r="A69" s="311"/>
      <c r="B69" s="74"/>
      <c r="C69" s="120"/>
      <c r="D69" s="218" t="s">
        <v>207</v>
      </c>
      <c r="E69" s="13" t="s">
        <v>118</v>
      </c>
      <c r="F69" s="11" t="n">
        <v>24</v>
      </c>
      <c r="G69" s="128" t="n">
        <v>467</v>
      </c>
      <c r="H69" s="128" t="n">
        <v>0</v>
      </c>
      <c r="I69" s="128" t="n">
        <v>467</v>
      </c>
      <c r="J69" s="128" t="n">
        <v>24</v>
      </c>
      <c r="K69" s="317" t="n">
        <f aca="false">J69*I69</f>
        <v>11208</v>
      </c>
      <c r="L69" s="128" t="n">
        <v>7</v>
      </c>
      <c r="M69" s="128" t="n">
        <v>3269</v>
      </c>
      <c r="N69" s="128" t="n">
        <v>0</v>
      </c>
      <c r="O69" s="128" t="n">
        <v>3269</v>
      </c>
      <c r="P69" s="13" t="s">
        <v>63</v>
      </c>
      <c r="Q69" s="11" t="s">
        <v>181</v>
      </c>
      <c r="R69" s="128" t="n">
        <v>3269</v>
      </c>
      <c r="S69" s="128" t="n">
        <v>0</v>
      </c>
      <c r="T69" s="128" t="n">
        <v>3269</v>
      </c>
      <c r="U69" s="13" t="s">
        <v>63</v>
      </c>
      <c r="V69" s="11" t="s">
        <v>206</v>
      </c>
      <c r="W69" s="128" t="n">
        <v>4670</v>
      </c>
      <c r="X69" s="128" t="n">
        <v>0</v>
      </c>
      <c r="Y69" s="128" t="n">
        <v>4670</v>
      </c>
      <c r="Z69" s="13" t="s">
        <v>82</v>
      </c>
      <c r="AA69" s="11"/>
      <c r="AB69" s="128"/>
      <c r="AC69" s="128" t="n">
        <v>934</v>
      </c>
      <c r="AD69" s="128" t="n">
        <v>934</v>
      </c>
      <c r="AE69" s="128" t="n">
        <v>2</v>
      </c>
      <c r="AF69" s="128"/>
      <c r="AG69" s="128"/>
      <c r="AH69" s="278"/>
      <c r="AI69" s="333"/>
      <c r="AJ69" s="51"/>
    </row>
    <row r="70" s="40" customFormat="true" ht="20.1" hidden="false" customHeight="true" outlineLevel="0" collapsed="false">
      <c r="A70" s="311"/>
      <c r="B70" s="74"/>
      <c r="C70" s="120"/>
      <c r="D70" s="218" t="s">
        <v>208</v>
      </c>
      <c r="E70" s="13" t="s">
        <v>118</v>
      </c>
      <c r="F70" s="11" t="n">
        <v>28</v>
      </c>
      <c r="G70" s="128" t="n">
        <v>368</v>
      </c>
      <c r="H70" s="128" t="n">
        <v>25</v>
      </c>
      <c r="I70" s="128" t="n">
        <v>393</v>
      </c>
      <c r="J70" s="128" t="n">
        <v>28</v>
      </c>
      <c r="K70" s="317" t="n">
        <f aca="false">J70*I70</f>
        <v>11004</v>
      </c>
      <c r="L70" s="128" t="n">
        <v>15</v>
      </c>
      <c r="M70" s="128" t="n">
        <f aca="false">O70-N70</f>
        <v>5520</v>
      </c>
      <c r="N70" s="128" t="n">
        <v>375</v>
      </c>
      <c r="O70" s="128" t="n">
        <v>5895</v>
      </c>
      <c r="P70" s="13" t="s">
        <v>63</v>
      </c>
      <c r="Q70" s="11" t="s">
        <v>209</v>
      </c>
      <c r="R70" s="128" t="n">
        <f aca="false">T70-S70</f>
        <v>1447</v>
      </c>
      <c r="S70" s="128" t="n">
        <v>125</v>
      </c>
      <c r="T70" s="128" t="n">
        <v>1572</v>
      </c>
      <c r="U70" s="13" t="s">
        <v>63</v>
      </c>
      <c r="V70" s="11" t="s">
        <v>156</v>
      </c>
      <c r="W70" s="128" t="n">
        <f aca="false">Y70-X70</f>
        <v>1840</v>
      </c>
      <c r="X70" s="128" t="n">
        <v>125</v>
      </c>
      <c r="Y70" s="128" t="n">
        <v>1965</v>
      </c>
      <c r="Z70" s="13" t="s">
        <v>82</v>
      </c>
      <c r="AA70" s="11"/>
      <c r="AB70" s="334" t="s">
        <v>209</v>
      </c>
      <c r="AC70" s="128" t="n">
        <v>2358</v>
      </c>
      <c r="AD70" s="128" t="n">
        <v>2358</v>
      </c>
      <c r="AE70" s="128" t="n">
        <v>3</v>
      </c>
      <c r="AF70" s="128"/>
      <c r="AG70" s="128"/>
      <c r="AH70" s="278"/>
      <c r="AI70" s="333"/>
      <c r="AJ70" s="51"/>
    </row>
    <row r="71" s="40" customFormat="true" ht="20.1" hidden="false" customHeight="true" outlineLevel="0" collapsed="false">
      <c r="A71" s="311"/>
      <c r="B71" s="74"/>
      <c r="C71" s="120"/>
      <c r="D71" s="351" t="s">
        <v>210</v>
      </c>
      <c r="E71" s="154" t="s">
        <v>105</v>
      </c>
      <c r="F71" s="60" t="n">
        <v>28</v>
      </c>
      <c r="G71" s="155" t="n">
        <v>609.644</v>
      </c>
      <c r="H71" s="155" t="n">
        <v>33</v>
      </c>
      <c r="I71" s="155" t="n">
        <f aca="false">H71+G71</f>
        <v>642.644</v>
      </c>
      <c r="J71" s="155" t="n">
        <v>28</v>
      </c>
      <c r="K71" s="317" t="n">
        <f aca="false">J71*I71</f>
        <v>17994.032</v>
      </c>
      <c r="L71" s="155" t="n">
        <v>15</v>
      </c>
      <c r="M71" s="155" t="n">
        <v>9144.66</v>
      </c>
      <c r="N71" s="155" t="n">
        <v>660</v>
      </c>
      <c r="O71" s="155" t="n">
        <f aca="false">N71+M71</f>
        <v>9804.66</v>
      </c>
      <c r="P71" s="13" t="s">
        <v>63</v>
      </c>
      <c r="Q71" s="60" t="n">
        <v>5</v>
      </c>
      <c r="R71" s="155" t="n">
        <v>3048.22</v>
      </c>
      <c r="S71" s="155" t="n">
        <v>118.8</v>
      </c>
      <c r="T71" s="155" t="n">
        <f aca="false">R71+S71</f>
        <v>3167.02</v>
      </c>
      <c r="U71" s="13" t="s">
        <v>63</v>
      </c>
      <c r="V71" s="60" t="n">
        <v>5</v>
      </c>
      <c r="W71" s="155" t="n">
        <v>3048.22</v>
      </c>
      <c r="X71" s="155" t="n">
        <v>165</v>
      </c>
      <c r="Y71" s="155" t="n">
        <f aca="false">X71+W71</f>
        <v>3213.22</v>
      </c>
      <c r="Z71" s="154" t="s">
        <v>78</v>
      </c>
      <c r="AA71" s="60"/>
      <c r="AB71" s="352" t="s">
        <v>107</v>
      </c>
      <c r="AC71" s="155" t="n">
        <v>3658</v>
      </c>
      <c r="AD71" s="155" t="n">
        <v>3658</v>
      </c>
      <c r="AE71" s="155" t="n">
        <v>2</v>
      </c>
      <c r="AF71" s="353"/>
      <c r="AG71" s="353"/>
      <c r="AH71" s="354" t="n">
        <v>42979</v>
      </c>
      <c r="AI71" s="355" t="s">
        <v>80</v>
      </c>
      <c r="AJ71" s="51"/>
    </row>
    <row r="72" s="40" customFormat="true" ht="20.1" hidden="false" customHeight="true" outlineLevel="0" collapsed="false">
      <c r="A72" s="311"/>
      <c r="B72" s="74"/>
      <c r="C72" s="120"/>
      <c r="D72" s="351" t="s">
        <v>211</v>
      </c>
      <c r="E72" s="154" t="s">
        <v>105</v>
      </c>
      <c r="F72" s="60" t="n">
        <v>36</v>
      </c>
      <c r="G72" s="155" t="n">
        <v>302.01</v>
      </c>
      <c r="H72" s="155" t="n">
        <v>0</v>
      </c>
      <c r="I72" s="155" t="n">
        <f aca="false">H72+G72</f>
        <v>302.01</v>
      </c>
      <c r="J72" s="155" t="n">
        <v>36</v>
      </c>
      <c r="K72" s="317" t="n">
        <f aca="false">J72*I72</f>
        <v>10872.36</v>
      </c>
      <c r="L72" s="155" t="n">
        <v>21.5</v>
      </c>
      <c r="M72" s="155" t="n">
        <f aca="false">L72*G72</f>
        <v>6493.215</v>
      </c>
      <c r="N72" s="155" t="n">
        <v>0</v>
      </c>
      <c r="O72" s="155" t="n">
        <f aca="false">N72+M72</f>
        <v>6493.215</v>
      </c>
      <c r="P72" s="13" t="s">
        <v>63</v>
      </c>
      <c r="Q72" s="60" t="s">
        <v>156</v>
      </c>
      <c r="R72" s="155" t="n">
        <f aca="false">G72*5</f>
        <v>1510.05</v>
      </c>
      <c r="S72" s="155" t="n">
        <v>0</v>
      </c>
      <c r="T72" s="155" t="n">
        <f aca="false">R72+S72</f>
        <v>1510.05</v>
      </c>
      <c r="U72" s="13" t="s">
        <v>63</v>
      </c>
      <c r="V72" s="60" t="s">
        <v>64</v>
      </c>
      <c r="W72" s="155" t="n">
        <f aca="false">G72*7</f>
        <v>2114.07</v>
      </c>
      <c r="X72" s="155" t="n">
        <v>0</v>
      </c>
      <c r="Y72" s="155" t="n">
        <f aca="false">X72+W72</f>
        <v>2114.07</v>
      </c>
      <c r="Z72" s="154" t="s">
        <v>78</v>
      </c>
      <c r="AA72" s="60"/>
      <c r="AB72" s="352" t="s">
        <v>212</v>
      </c>
      <c r="AC72" s="155" t="n">
        <v>2416.08</v>
      </c>
      <c r="AD72" s="155" t="n">
        <v>2416.08</v>
      </c>
      <c r="AE72" s="155" t="n">
        <v>6</v>
      </c>
      <c r="AF72" s="353"/>
      <c r="AG72" s="353"/>
      <c r="AH72" s="354" t="n">
        <v>2021</v>
      </c>
      <c r="AI72" s="355" t="s">
        <v>75</v>
      </c>
      <c r="AJ72" s="51"/>
    </row>
    <row r="73" s="40" customFormat="true" ht="20.1" hidden="false" customHeight="true" outlineLevel="0" collapsed="false">
      <c r="A73" s="311"/>
      <c r="B73" s="74"/>
      <c r="C73" s="120"/>
      <c r="D73" s="326" t="s">
        <v>87</v>
      </c>
      <c r="E73" s="137"/>
      <c r="F73" s="237"/>
      <c r="G73" s="134" t="n">
        <f aca="false">SUM(G68:G72)</f>
        <v>2094.654</v>
      </c>
      <c r="H73" s="134" t="n">
        <f aca="false">SUM(H68:H72)</f>
        <v>58</v>
      </c>
      <c r="I73" s="134" t="n">
        <f aca="false">SUM(I68:I72)</f>
        <v>2152.654</v>
      </c>
      <c r="J73" s="134"/>
      <c r="K73" s="134" t="n">
        <f aca="false">SUM(K68:K72)</f>
        <v>59430.392</v>
      </c>
      <c r="L73" s="134"/>
      <c r="M73" s="134" t="n">
        <f aca="false">SUM(M68:M72)</f>
        <v>26862.875</v>
      </c>
      <c r="N73" s="134" t="n">
        <f aca="false">SUM(N68:N72)</f>
        <v>1035</v>
      </c>
      <c r="O73" s="134" t="n">
        <f aca="false">SUM(O68:O72)</f>
        <v>27897.875</v>
      </c>
      <c r="P73" s="136"/>
      <c r="Q73" s="237"/>
      <c r="R73" s="134" t="n">
        <f aca="false">SUM(R68:R72)</f>
        <v>11710.27</v>
      </c>
      <c r="S73" s="134" t="n">
        <f aca="false">SUM(S68:S72)</f>
        <v>243.8</v>
      </c>
      <c r="T73" s="134" t="n">
        <f aca="false">SUM(T68:T72)</f>
        <v>11954.07</v>
      </c>
      <c r="U73" s="137"/>
      <c r="V73" s="237"/>
      <c r="W73" s="134" t="n">
        <f aca="false">SUM(W68:W72)</f>
        <v>15152.29</v>
      </c>
      <c r="X73" s="134" t="n">
        <f aca="false">SUM(X68:X72)</f>
        <v>290</v>
      </c>
      <c r="Y73" s="134" t="n">
        <f aca="false">SUM(Y68:Y72)</f>
        <v>15442.29</v>
      </c>
      <c r="Z73" s="136"/>
      <c r="AA73" s="336"/>
      <c r="AB73" s="134" t="n">
        <v>7</v>
      </c>
      <c r="AC73" s="134" t="n">
        <f aca="false">SUM(AC68:AC72)</f>
        <v>10062.08</v>
      </c>
      <c r="AD73" s="134" t="n">
        <f aca="false">SUM(AD68:AD72)</f>
        <v>10062.08</v>
      </c>
      <c r="AE73" s="134" t="n">
        <f aca="false">SUM(AE68:AE72)</f>
        <v>17</v>
      </c>
      <c r="AF73" s="327"/>
      <c r="AG73" s="327"/>
      <c r="AH73" s="286"/>
      <c r="AI73" s="337"/>
      <c r="AJ73" s="51"/>
    </row>
    <row r="74" s="40" customFormat="true" ht="20.1" hidden="false" customHeight="true" outlineLevel="0" collapsed="false">
      <c r="A74" s="311"/>
      <c r="B74" s="74" t="n">
        <v>20</v>
      </c>
      <c r="C74" s="120" t="s">
        <v>213</v>
      </c>
      <c r="D74" s="141" t="s">
        <v>214</v>
      </c>
      <c r="E74" s="120" t="s">
        <v>118</v>
      </c>
      <c r="F74" s="142" t="n">
        <v>28</v>
      </c>
      <c r="G74" s="134" t="n">
        <v>1181</v>
      </c>
      <c r="H74" s="134" t="n">
        <v>45</v>
      </c>
      <c r="I74" s="134" t="n">
        <v>1226</v>
      </c>
      <c r="J74" s="144" t="n">
        <v>28</v>
      </c>
      <c r="K74" s="134" t="n">
        <f aca="false">J74*I74</f>
        <v>34328</v>
      </c>
      <c r="L74" s="144" t="n">
        <v>14</v>
      </c>
      <c r="M74" s="134" t="n">
        <f aca="false">O74-N74</f>
        <v>16484</v>
      </c>
      <c r="N74" s="134" t="n">
        <v>680</v>
      </c>
      <c r="O74" s="134" t="n">
        <v>17164</v>
      </c>
      <c r="P74" s="120" t="s">
        <v>63</v>
      </c>
      <c r="Q74" s="142" t="s">
        <v>156</v>
      </c>
      <c r="R74" s="134" t="n">
        <f aca="false">T74-S74</f>
        <v>5917.5</v>
      </c>
      <c r="S74" s="134" t="n">
        <v>212.5</v>
      </c>
      <c r="T74" s="134" t="n">
        <v>6130</v>
      </c>
      <c r="U74" s="120" t="s">
        <v>215</v>
      </c>
      <c r="V74" s="142" t="s">
        <v>209</v>
      </c>
      <c r="W74" s="134" t="n">
        <f aca="false">Y74-X74</f>
        <v>4724</v>
      </c>
      <c r="X74" s="134" t="n">
        <v>180</v>
      </c>
      <c r="Y74" s="134" t="n">
        <v>4904</v>
      </c>
      <c r="Z74" s="120" t="s">
        <v>82</v>
      </c>
      <c r="AA74" s="142" t="n">
        <v>467</v>
      </c>
      <c r="AB74" s="356" t="s">
        <v>216</v>
      </c>
      <c r="AC74" s="134" t="n">
        <v>9808</v>
      </c>
      <c r="AD74" s="134" t="n">
        <v>9808</v>
      </c>
      <c r="AE74" s="134" t="n">
        <v>6</v>
      </c>
      <c r="AF74" s="331" t="n">
        <v>12</v>
      </c>
      <c r="AG74" s="331" t="n">
        <v>6</v>
      </c>
      <c r="AH74" s="203" t="n">
        <v>40118</v>
      </c>
      <c r="AI74" s="204" t="s">
        <v>100</v>
      </c>
      <c r="AJ74" s="51"/>
    </row>
    <row r="75" s="40" customFormat="true" ht="20.1" hidden="false" customHeight="true" outlineLevel="0" collapsed="false">
      <c r="A75" s="311"/>
      <c r="B75" s="74" t="n">
        <v>21</v>
      </c>
      <c r="C75" s="120" t="s">
        <v>217</v>
      </c>
      <c r="D75" s="141" t="s">
        <v>193</v>
      </c>
      <c r="E75" s="120" t="s">
        <v>118</v>
      </c>
      <c r="F75" s="142" t="n">
        <v>16</v>
      </c>
      <c r="G75" s="134" t="n">
        <v>467</v>
      </c>
      <c r="H75" s="134" t="n">
        <v>0</v>
      </c>
      <c r="I75" s="134" t="n">
        <v>467</v>
      </c>
      <c r="J75" s="144" t="n">
        <v>16</v>
      </c>
      <c r="K75" s="134" t="n">
        <f aca="false">J75*I75</f>
        <v>7472</v>
      </c>
      <c r="L75" s="144" t="n">
        <v>6.4</v>
      </c>
      <c r="M75" s="134" t="n">
        <v>2989</v>
      </c>
      <c r="N75" s="134" t="n">
        <v>0</v>
      </c>
      <c r="O75" s="134" t="n">
        <v>2989</v>
      </c>
      <c r="P75" s="120" t="s">
        <v>63</v>
      </c>
      <c r="Q75" s="142" t="s">
        <v>218</v>
      </c>
      <c r="R75" s="134" t="n">
        <v>1681</v>
      </c>
      <c r="S75" s="134" t="n">
        <v>0</v>
      </c>
      <c r="T75" s="134" t="n">
        <v>1681</v>
      </c>
      <c r="U75" s="120" t="s">
        <v>63</v>
      </c>
      <c r="V75" s="142" t="s">
        <v>219</v>
      </c>
      <c r="W75" s="134" t="n">
        <v>2802</v>
      </c>
      <c r="X75" s="134" t="n">
        <v>0</v>
      </c>
      <c r="Y75" s="134" t="n">
        <v>2802</v>
      </c>
      <c r="Z75" s="120" t="s">
        <v>82</v>
      </c>
      <c r="AA75" s="142"/>
      <c r="AB75" s="144"/>
      <c r="AC75" s="134" t="n">
        <v>934</v>
      </c>
      <c r="AD75" s="134" t="n">
        <v>934</v>
      </c>
      <c r="AE75" s="134" t="n">
        <v>2</v>
      </c>
      <c r="AF75" s="331"/>
      <c r="AG75" s="331"/>
      <c r="AH75" s="203" t="n">
        <v>40118</v>
      </c>
      <c r="AI75" s="204" t="s">
        <v>100</v>
      </c>
      <c r="AJ75" s="51"/>
    </row>
    <row r="76" s="40" customFormat="true" ht="20.1" hidden="false" customHeight="true" outlineLevel="0" collapsed="false">
      <c r="A76" s="311"/>
      <c r="B76" s="357" t="n">
        <v>22</v>
      </c>
      <c r="C76" s="358" t="s">
        <v>220</v>
      </c>
      <c r="D76" s="359" t="s">
        <v>208</v>
      </c>
      <c r="E76" s="358" t="s">
        <v>118</v>
      </c>
      <c r="F76" s="360" t="n">
        <v>28</v>
      </c>
      <c r="G76" s="361" t="n">
        <v>368</v>
      </c>
      <c r="H76" s="361" t="n">
        <v>25</v>
      </c>
      <c r="I76" s="361" t="n">
        <v>393</v>
      </c>
      <c r="J76" s="362" t="n">
        <v>28</v>
      </c>
      <c r="K76" s="134" t="n">
        <f aca="false">J76*I76</f>
        <v>11004</v>
      </c>
      <c r="L76" s="362" t="n">
        <v>14</v>
      </c>
      <c r="M76" s="361" t="n">
        <f aca="false">O76-N76</f>
        <v>5102</v>
      </c>
      <c r="N76" s="361" t="n">
        <v>400</v>
      </c>
      <c r="O76" s="361" t="n">
        <v>5502</v>
      </c>
      <c r="P76" s="358" t="s">
        <v>63</v>
      </c>
      <c r="Q76" s="360" t="s">
        <v>156</v>
      </c>
      <c r="R76" s="361" t="n">
        <f aca="false">T76-S76</f>
        <v>1852.5</v>
      </c>
      <c r="S76" s="361" t="n">
        <v>112.5</v>
      </c>
      <c r="T76" s="361" t="n">
        <v>1965</v>
      </c>
      <c r="U76" s="358" t="s">
        <v>215</v>
      </c>
      <c r="V76" s="360" t="s">
        <v>209</v>
      </c>
      <c r="W76" s="361" t="n">
        <f aca="false">Y76-X76</f>
        <v>1472</v>
      </c>
      <c r="X76" s="361" t="n">
        <v>100</v>
      </c>
      <c r="Y76" s="361" t="n">
        <v>1572</v>
      </c>
      <c r="Z76" s="363" t="s">
        <v>82</v>
      </c>
      <c r="AA76" s="364" t="n">
        <v>124</v>
      </c>
      <c r="AB76" s="365" t="s">
        <v>216</v>
      </c>
      <c r="AC76" s="361" t="n">
        <v>3144</v>
      </c>
      <c r="AD76" s="361" t="n">
        <v>3144</v>
      </c>
      <c r="AE76" s="366" t="n">
        <v>3</v>
      </c>
      <c r="AF76" s="367" t="n">
        <v>4</v>
      </c>
      <c r="AG76" s="367" t="n">
        <v>2</v>
      </c>
      <c r="AH76" s="368" t="n">
        <v>40118</v>
      </c>
      <c r="AI76" s="369" t="s">
        <v>100</v>
      </c>
      <c r="AJ76" s="51"/>
    </row>
    <row r="77" s="370" customFormat="true" ht="20.1" hidden="false" customHeight="true" outlineLevel="0" collapsed="false">
      <c r="B77" s="371" t="s">
        <v>15</v>
      </c>
      <c r="C77" s="371"/>
      <c r="D77" s="371"/>
      <c r="E77" s="372"/>
      <c r="F77" s="373"/>
      <c r="G77" s="374" t="n">
        <f aca="false">SUM(G74:G76,G57,G58,G61,G67,G73)</f>
        <v>12038.654</v>
      </c>
      <c r="H77" s="374" t="n">
        <f aca="false">SUM(H74:H76,H57,H58,H61,H67,H73)</f>
        <v>428</v>
      </c>
      <c r="I77" s="374" t="n">
        <f aca="false">SUM(I74:I76,I57,I58,I61,I67,I73)</f>
        <v>12466.654</v>
      </c>
      <c r="J77" s="374"/>
      <c r="K77" s="374"/>
      <c r="L77" s="374"/>
      <c r="M77" s="374" t="n">
        <f aca="false">SUM(M74:M76,M57,M58,M61,M67,M73)</f>
        <v>214730.625</v>
      </c>
      <c r="N77" s="374" t="n">
        <f aca="false">SUM(N74:N76,N57,N58,N61,N67,N73)</f>
        <v>10059.5</v>
      </c>
      <c r="O77" s="374" t="n">
        <f aca="false">SUM(O74:O76,O57,O58,O61,O67,O73)</f>
        <v>224790.125</v>
      </c>
      <c r="P77" s="374"/>
      <c r="Q77" s="374"/>
      <c r="R77" s="374" t="n">
        <f aca="false">SUM(R74:R76,R57,R58,R61,R67,R73)</f>
        <v>70932.27</v>
      </c>
      <c r="S77" s="374" t="n">
        <f aca="false">SUM(S74:S76,S57,S58,S61,S67,S73)</f>
        <v>2799.8</v>
      </c>
      <c r="T77" s="374" t="n">
        <f aca="false">SUM(T74:T76,T57,T58,T61,T67,T73)</f>
        <v>73732.07</v>
      </c>
      <c r="U77" s="374"/>
      <c r="V77" s="374"/>
      <c r="W77" s="374" t="n">
        <f aca="false">SUM(W74:W76,W57,W58,W61,W67,W73)</f>
        <v>77399.54</v>
      </c>
      <c r="X77" s="374" t="n">
        <f aca="false">SUM(X74:X76,X57,X58,X61,X67,X73)</f>
        <v>3073.5</v>
      </c>
      <c r="Y77" s="374" t="n">
        <f aca="false">SUM(Y74:Y76,Y57,Y58,Y61,Y67,Y73)</f>
        <v>80473.04</v>
      </c>
      <c r="Z77" s="374"/>
      <c r="AA77" s="374" t="n">
        <f aca="false">SUM(AA74:AA76,AA57,AA58,AA61,AA67,AA73)</f>
        <v>683</v>
      </c>
      <c r="AB77" s="375" t="n">
        <v>100</v>
      </c>
      <c r="AC77" s="374" t="n">
        <f aca="false">SUM(AC74:AC76,AC57,AC58,AC61,AC67,AC73)</f>
        <v>52268.08</v>
      </c>
      <c r="AD77" s="374" t="n">
        <f aca="false">SUM(AD74:AD76,AD57,AD58,AD61,AD67,AD73)</f>
        <v>52268.08</v>
      </c>
      <c r="AE77" s="374" t="n">
        <f aca="false">SUM(AE74:AE76,AE57,AE58,AE61,AE67,AE73)</f>
        <v>129</v>
      </c>
      <c r="AF77" s="374" t="n">
        <f aca="false">SUM(AF74:AF76,AF57,AF58,AF61,AF67,AF73)</f>
        <v>28</v>
      </c>
      <c r="AG77" s="374" t="n">
        <f aca="false">SUM(AG74:AG76,AG57,AG58,AG61,AG67,AG73)</f>
        <v>14</v>
      </c>
      <c r="AH77" s="372"/>
      <c r="AI77" s="376"/>
      <c r="AJ77" s="377"/>
    </row>
    <row r="78" s="378" customFormat="true" ht="24.9" hidden="false" customHeight="true" outlineLevel="0" collapsed="false">
      <c r="B78" s="379" t="s">
        <v>221</v>
      </c>
      <c r="C78" s="379"/>
      <c r="D78" s="379"/>
      <c r="E78" s="380"/>
      <c r="F78" s="381"/>
      <c r="G78" s="382" t="n">
        <f aca="false">SUM(G37,G53,G77)</f>
        <v>44140.804</v>
      </c>
      <c r="H78" s="382" t="n">
        <f aca="false">SUM(H37,H53,H77)</f>
        <v>3552</v>
      </c>
      <c r="I78" s="382" t="n">
        <f aca="false">SUM(I37,I53,I77)</f>
        <v>47692.804</v>
      </c>
      <c r="J78" s="382"/>
      <c r="K78" s="382"/>
      <c r="L78" s="382"/>
      <c r="M78" s="382" t="n">
        <f aca="false">SUM(M37,M53,M77)</f>
        <v>732512.745</v>
      </c>
      <c r="N78" s="383" t="n">
        <f aca="false">SUM(N37,N53,N77)</f>
        <v>62052.1</v>
      </c>
      <c r="O78" s="382" t="n">
        <f aca="false">SUM(O37,O53,O77)</f>
        <v>794564.845</v>
      </c>
      <c r="P78" s="382"/>
      <c r="Q78" s="382"/>
      <c r="R78" s="382" t="n">
        <f aca="false">SUM(R37,R53,R77)</f>
        <v>237598.03</v>
      </c>
      <c r="S78" s="382" t="n">
        <f aca="false">SUM(S37,S53,S77)</f>
        <v>14290.4</v>
      </c>
      <c r="T78" s="382" t="n">
        <f aca="false">SUM(T37,T53,T77)</f>
        <v>251888.43</v>
      </c>
      <c r="U78" s="382"/>
      <c r="V78" s="382"/>
      <c r="W78" s="382" t="n">
        <f aca="false">SUM(W37,W53,W77)</f>
        <v>267678.14</v>
      </c>
      <c r="X78" s="382" t="n">
        <f aca="false">SUM(X37,X53,X77)</f>
        <v>17277.5</v>
      </c>
      <c r="Y78" s="382" t="n">
        <f aca="false">SUM(Y37,Y53,Y77)</f>
        <v>284955.64</v>
      </c>
      <c r="Z78" s="382"/>
      <c r="AA78" s="381" t="n">
        <f aca="false">SUM(AA37,AA53,AA77)</f>
        <v>683</v>
      </c>
      <c r="AB78" s="382" t="n">
        <f aca="false">SUM(AB37,AB53,AB77)</f>
        <v>112</v>
      </c>
      <c r="AC78" s="382" t="n">
        <f aca="false">SUM(AC37,AC53,AC77)</f>
        <v>188432.18</v>
      </c>
      <c r="AD78" s="382" t="n">
        <f aca="false">SUM(AD37,AD53,AD77)</f>
        <v>196366.18</v>
      </c>
      <c r="AE78" s="382" t="n">
        <f aca="false">SUM(AE37,AE53,AE77)</f>
        <v>442</v>
      </c>
      <c r="AF78" s="382" t="n">
        <f aca="false">SUM(AF37,AF53,AF77)</f>
        <v>74</v>
      </c>
      <c r="AG78" s="382" t="n">
        <f aca="false">SUM(AG37,AG53,AG77)</f>
        <v>26</v>
      </c>
      <c r="AH78" s="380"/>
      <c r="AI78" s="384"/>
      <c r="AJ78" s="385"/>
    </row>
    <row r="79" customFormat="false" ht="24.75" hidden="false" customHeight="true" outlineLevel="0" collapsed="false">
      <c r="B79" s="386" t="s">
        <v>222</v>
      </c>
      <c r="G79" s="44" t="n">
        <v>46729.6</v>
      </c>
      <c r="H79" s="44" t="n">
        <v>1030.2</v>
      </c>
      <c r="I79" s="44" t="n">
        <v>47759.8</v>
      </c>
      <c r="M79" s="44" t="n">
        <v>533140.11</v>
      </c>
      <c r="N79" s="44" t="n">
        <v>11798</v>
      </c>
      <c r="O79" s="44" t="n">
        <v>544938.11</v>
      </c>
      <c r="R79" s="44" t="n">
        <v>97802.38</v>
      </c>
      <c r="S79" s="44" t="n">
        <v>900.8</v>
      </c>
      <c r="T79" s="44" t="n">
        <v>98703.18</v>
      </c>
      <c r="W79" s="44" t="n">
        <v>276480.98</v>
      </c>
      <c r="X79" s="44" t="n">
        <v>6996.2</v>
      </c>
      <c r="Y79" s="44" t="n">
        <v>283477.18</v>
      </c>
      <c r="AA79" s="46" t="n">
        <v>632.5</v>
      </c>
      <c r="AB79" s="44" t="n">
        <v>102.3</v>
      </c>
      <c r="AC79" s="44" t="n">
        <v>125566.75</v>
      </c>
      <c r="AD79" s="44" t="n">
        <v>112244.75</v>
      </c>
      <c r="AE79" s="44" t="n">
        <v>341</v>
      </c>
      <c r="AF79" s="47" t="n">
        <v>70</v>
      </c>
      <c r="AG79" s="47" t="n">
        <v>7</v>
      </c>
    </row>
    <row r="80" customFormat="false" ht="24.9" hidden="false" customHeight="true" outlineLevel="0" collapsed="false">
      <c r="B80" s="386" t="s">
        <v>223</v>
      </c>
      <c r="G80" s="44" t="n">
        <f aca="false">SUM(G78:G79)</f>
        <v>90870.404</v>
      </c>
      <c r="H80" s="44" t="n">
        <f aca="false">SUM(H78:H79)</f>
        <v>4582.2</v>
      </c>
      <c r="I80" s="44" t="n">
        <f aca="false">SUM(I78:I79)</f>
        <v>95452.604</v>
      </c>
      <c r="M80" s="44" t="n">
        <f aca="false">SUM(M78:M79)</f>
        <v>1265652.855</v>
      </c>
      <c r="N80" s="44" t="n">
        <f aca="false">SUM(N78:N79)</f>
        <v>73850.1</v>
      </c>
      <c r="O80" s="44" t="n">
        <f aca="false">SUM(O78:O79)</f>
        <v>1339502.955</v>
      </c>
      <c r="P80" s="44"/>
      <c r="R80" s="44" t="n">
        <f aca="false">SUM(R78:R79)</f>
        <v>335400.41</v>
      </c>
      <c r="S80" s="44" t="n">
        <f aca="false">SUM(S78:S79)</f>
        <v>15191.2</v>
      </c>
      <c r="T80" s="44" t="n">
        <f aca="false">SUM(T78:T79)</f>
        <v>350591.61</v>
      </c>
      <c r="U80" s="44"/>
      <c r="W80" s="44" t="n">
        <f aca="false">SUM(W78:W79)</f>
        <v>544159.12</v>
      </c>
      <c r="X80" s="44" t="n">
        <f aca="false">SUM(X78:X79)</f>
        <v>24273.7</v>
      </c>
      <c r="Y80" s="44" t="n">
        <f aca="false">SUM(Y78:Y79)</f>
        <v>568432.82</v>
      </c>
      <c r="Z80" s="44"/>
      <c r="AA80" s="44" t="n">
        <f aca="false">SUM(AA78:AA79)</f>
        <v>1315.5</v>
      </c>
      <c r="AB80" s="44" t="n">
        <f aca="false">SUM(AB78:AB79)</f>
        <v>214.3</v>
      </c>
      <c r="AC80" s="44" t="n">
        <f aca="false">SUM(AC78:AC79)</f>
        <v>313998.93</v>
      </c>
      <c r="AD80" s="44" t="n">
        <f aca="false">SUM(AD78:AD79)</f>
        <v>308610.93</v>
      </c>
      <c r="AE80" s="44" t="n">
        <f aca="false">SUM(AE78:AE79)</f>
        <v>783</v>
      </c>
      <c r="AF80" s="44" t="n">
        <f aca="false">SUM(AF78:AF79)</f>
        <v>144</v>
      </c>
      <c r="AG80" s="44" t="n">
        <f aca="false">SUM(AG78:AG79)</f>
        <v>33</v>
      </c>
    </row>
    <row r="83" customFormat="false" ht="23.25" hidden="false" customHeight="true" outlineLevel="0" collapsed="false">
      <c r="M83" s="387" t="s">
        <v>224</v>
      </c>
      <c r="N83" s="387"/>
      <c r="O83" s="44" t="n">
        <f aca="false">SUM(O80,T80)</f>
        <v>1690094.565</v>
      </c>
    </row>
    <row r="86" customFormat="false" ht="24" hidden="false" customHeight="true" outlineLevel="0" collapsed="false">
      <c r="B86" s="388" t="s">
        <v>225</v>
      </c>
      <c r="C86" s="388"/>
      <c r="G86" s="44" t="n">
        <v>694</v>
      </c>
      <c r="H86" s="44" t="n">
        <v>0</v>
      </c>
      <c r="I86" s="44" t="n">
        <v>694</v>
      </c>
      <c r="M86" s="44" t="n">
        <v>4858</v>
      </c>
      <c r="N86" s="44" t="n">
        <v>0</v>
      </c>
      <c r="O86" s="44" t="n">
        <v>4858</v>
      </c>
      <c r="R86" s="44" t="n">
        <v>2082</v>
      </c>
      <c r="S86" s="44" t="n">
        <v>0</v>
      </c>
      <c r="T86" s="44" t="n">
        <v>2082</v>
      </c>
      <c r="W86" s="44" t="n">
        <v>2082</v>
      </c>
      <c r="X86" s="44" t="n">
        <v>0</v>
      </c>
      <c r="Y86" s="44" t="n">
        <v>2082</v>
      </c>
      <c r="AC86" s="44" t="n">
        <v>4164</v>
      </c>
      <c r="AD86" s="44" t="n">
        <v>4164</v>
      </c>
      <c r="AE86" s="44" t="n">
        <v>4</v>
      </c>
      <c r="AF86" s="47" t="n">
        <v>0</v>
      </c>
      <c r="AG86" s="47" t="n">
        <v>0</v>
      </c>
    </row>
    <row r="89" customFormat="false" ht="23.25" hidden="false" customHeight="true" outlineLevel="0" collapsed="false">
      <c r="B89" s="388" t="s">
        <v>226</v>
      </c>
      <c r="C89" s="388"/>
      <c r="G89" s="44" t="n">
        <f aca="false">SUM(G77,G86)</f>
        <v>12732.654</v>
      </c>
      <c r="H89" s="44" t="n">
        <f aca="false">SUM(H77,H86)</f>
        <v>428</v>
      </c>
      <c r="I89" s="44" t="n">
        <f aca="false">SUM(I77,I86)</f>
        <v>13160.654</v>
      </c>
      <c r="M89" s="44" t="n">
        <f aca="false">SUM(M77,M86)</f>
        <v>219588.625</v>
      </c>
      <c r="N89" s="44" t="n">
        <f aca="false">SUM(N77,N86)</f>
        <v>10059.5</v>
      </c>
      <c r="O89" s="44" t="n">
        <f aca="false">SUM(O77,O86)</f>
        <v>229648.125</v>
      </c>
      <c r="P89" s="44"/>
      <c r="R89" s="44" t="n">
        <f aca="false">SUM(R77,R86)</f>
        <v>73014.27</v>
      </c>
      <c r="S89" s="44" t="n">
        <f aca="false">SUM(S77,S86)</f>
        <v>2799.8</v>
      </c>
      <c r="T89" s="44" t="n">
        <f aca="false">SUM(T77,T86)</f>
        <v>75814.07</v>
      </c>
      <c r="U89" s="44"/>
      <c r="W89" s="44" t="n">
        <f aca="false">SUM(W77,W86)</f>
        <v>79481.54</v>
      </c>
      <c r="X89" s="44" t="n">
        <f aca="false">SUM(X77,X86)</f>
        <v>3073.5</v>
      </c>
      <c r="Y89" s="44" t="n">
        <f aca="false">SUM(Y77,Y86)</f>
        <v>82555.04</v>
      </c>
      <c r="Z89" s="44"/>
      <c r="AA89" s="44" t="n">
        <f aca="false">SUM(AA77,AA86)</f>
        <v>683</v>
      </c>
      <c r="AB89" s="44" t="n">
        <f aca="false">SUM(AB77,AB86)</f>
        <v>100</v>
      </c>
      <c r="AC89" s="44" t="n">
        <f aca="false">SUM(AC77,AC86)</f>
        <v>56432.08</v>
      </c>
      <c r="AD89" s="44" t="n">
        <f aca="false">SUM(AD77,AD86)</f>
        <v>56432.08</v>
      </c>
      <c r="AE89" s="44" t="n">
        <f aca="false">SUM(AE77,AE86)</f>
        <v>133</v>
      </c>
      <c r="AF89" s="44" t="n">
        <f aca="false">SUM(AF77,AF86)</f>
        <v>28</v>
      </c>
      <c r="AG89" s="44" t="n">
        <f aca="false">SUM(AG77,AG86)</f>
        <v>14</v>
      </c>
    </row>
    <row r="91" customFormat="false" ht="22.5" hidden="false" customHeight="true" outlineLevel="0" collapsed="false">
      <c r="B91" s="388" t="s">
        <v>227</v>
      </c>
      <c r="C91" s="388"/>
      <c r="D91" s="388"/>
      <c r="G91" s="44" t="n">
        <f aca="false">G80-G89</f>
        <v>78137.75</v>
      </c>
      <c r="H91" s="44" t="n">
        <f aca="false">H80-H89</f>
        <v>4154.2</v>
      </c>
      <c r="I91" s="44" t="n">
        <f aca="false">I80-I89</f>
        <v>82291.95</v>
      </c>
      <c r="M91" s="44" t="n">
        <f aca="false">M80-M89</f>
        <v>1046064.23</v>
      </c>
      <c r="N91" s="44" t="n">
        <f aca="false">N80-N89</f>
        <v>63790.6</v>
      </c>
      <c r="O91" s="44" t="n">
        <f aca="false">O80-O89</f>
        <v>1109854.83</v>
      </c>
      <c r="P91" s="44"/>
      <c r="R91" s="44" t="n">
        <f aca="false">R80-R89</f>
        <v>262386.14</v>
      </c>
      <c r="S91" s="44" t="n">
        <f aca="false">S80-S89</f>
        <v>12391.4</v>
      </c>
      <c r="T91" s="44" t="n">
        <f aca="false">T80-T89</f>
        <v>274777.54</v>
      </c>
      <c r="U91" s="44"/>
      <c r="W91" s="44" t="n">
        <f aca="false">W80-W89</f>
        <v>464677.58</v>
      </c>
      <c r="X91" s="44" t="n">
        <f aca="false">X80-X89</f>
        <v>21200.2</v>
      </c>
      <c r="Y91" s="44" t="n">
        <f aca="false">Y80-Y89</f>
        <v>485877.78</v>
      </c>
      <c r="Z91" s="44"/>
      <c r="AA91" s="44" t="n">
        <f aca="false">AA80-AA89</f>
        <v>632.5</v>
      </c>
      <c r="AB91" s="44" t="n">
        <f aca="false">AB80-AB89</f>
        <v>114.3</v>
      </c>
      <c r="AC91" s="44" t="n">
        <f aca="false">AC80-AC89</f>
        <v>257566.85</v>
      </c>
      <c r="AD91" s="44" t="n">
        <f aca="false">AD80-AD89</f>
        <v>252178.85</v>
      </c>
      <c r="AE91" s="44" t="n">
        <f aca="false">AE80-AE89</f>
        <v>650</v>
      </c>
      <c r="AF91" s="44" t="n">
        <f aca="false">AF80-AF89</f>
        <v>116</v>
      </c>
      <c r="AG91" s="44" t="n">
        <f aca="false">AG80-AG89</f>
        <v>19</v>
      </c>
    </row>
  </sheetData>
  <mergeCells count="86">
    <mergeCell ref="B1:AI1"/>
    <mergeCell ref="A2:A5"/>
    <mergeCell ref="B2:B5"/>
    <mergeCell ref="C2:C5"/>
    <mergeCell ref="D2:D5"/>
    <mergeCell ref="E2:E5"/>
    <mergeCell ref="F2:F3"/>
    <mergeCell ref="G2:I3"/>
    <mergeCell ref="J2:J3"/>
    <mergeCell ref="K2:K3"/>
    <mergeCell ref="L2:U2"/>
    <mergeCell ref="V2:AA2"/>
    <mergeCell ref="AB2:AB4"/>
    <mergeCell ref="AC2:AC4"/>
    <mergeCell ref="AD2:AD4"/>
    <mergeCell ref="AE2:AE4"/>
    <mergeCell ref="AF2:AF4"/>
    <mergeCell ref="AG2:AG4"/>
    <mergeCell ref="AH2:AH5"/>
    <mergeCell ref="AI2:AI5"/>
    <mergeCell ref="AJ2:AJ5"/>
    <mergeCell ref="L3:P3"/>
    <mergeCell ref="Q3:U3"/>
    <mergeCell ref="V3:V4"/>
    <mergeCell ref="W3:Y4"/>
    <mergeCell ref="Z3:Z5"/>
    <mergeCell ref="AA3:AA4"/>
    <mergeCell ref="F4:F5"/>
    <mergeCell ref="G4:G5"/>
    <mergeCell ref="H4:H5"/>
    <mergeCell ref="I4:I5"/>
    <mergeCell ref="J4:J5"/>
    <mergeCell ref="K4:K5"/>
    <mergeCell ref="M4:O4"/>
    <mergeCell ref="P4:P5"/>
    <mergeCell ref="R4:T4"/>
    <mergeCell ref="U4:U5"/>
    <mergeCell ref="A6:A36"/>
    <mergeCell ref="B7:B11"/>
    <mergeCell ref="C7:C11"/>
    <mergeCell ref="B13:B15"/>
    <mergeCell ref="C13:C15"/>
    <mergeCell ref="B17:B19"/>
    <mergeCell ref="C17:C19"/>
    <mergeCell ref="Z17:Z18"/>
    <mergeCell ref="AH17:AH18"/>
    <mergeCell ref="AI17:AI18"/>
    <mergeCell ref="B20:B23"/>
    <mergeCell ref="C20:C23"/>
    <mergeCell ref="B24:B26"/>
    <mergeCell ref="C24:C26"/>
    <mergeCell ref="B29:B31"/>
    <mergeCell ref="C29:C31"/>
    <mergeCell ref="B32:B34"/>
    <mergeCell ref="C32:C34"/>
    <mergeCell ref="B37:D37"/>
    <mergeCell ref="A38:A52"/>
    <mergeCell ref="B38:B43"/>
    <mergeCell ref="C38:C43"/>
    <mergeCell ref="AH38:AH40"/>
    <mergeCell ref="B44:B48"/>
    <mergeCell ref="C44:C48"/>
    <mergeCell ref="AH44:AH46"/>
    <mergeCell ref="B49:B52"/>
    <mergeCell ref="C49:C52"/>
    <mergeCell ref="AH50:AH51"/>
    <mergeCell ref="B53:D53"/>
    <mergeCell ref="A54:A76"/>
    <mergeCell ref="B54:B57"/>
    <mergeCell ref="C54:C57"/>
    <mergeCell ref="B59:B61"/>
    <mergeCell ref="C59:C61"/>
    <mergeCell ref="B62:B67"/>
    <mergeCell ref="C62:C67"/>
    <mergeCell ref="E62:E66"/>
    <mergeCell ref="F62:F66"/>
    <mergeCell ref="B68:B73"/>
    <mergeCell ref="C68:C73"/>
    <mergeCell ref="AH68:AH70"/>
    <mergeCell ref="AI68:AI70"/>
    <mergeCell ref="B77:D77"/>
    <mergeCell ref="B78:D78"/>
    <mergeCell ref="M83:N83"/>
    <mergeCell ref="B86:C86"/>
    <mergeCell ref="B89:C89"/>
    <mergeCell ref="B91:D91"/>
  </mergeCells>
  <printOptions headings="false" gridLines="false" gridLinesSet="true" horizontalCentered="false" verticalCentered="false"/>
  <pageMargins left="0.550694444444445" right="0.550694444444445" top="0.94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386" width="16.59"/>
    <col collapsed="false" customWidth="true" hidden="false" outlineLevel="0" max="3" min="3" style="386" width="11.59"/>
    <col collapsed="false" customWidth="true" hidden="false" outlineLevel="0" max="4" min="4" style="386" width="12.59"/>
    <col collapsed="false" customWidth="true" hidden="false" outlineLevel="0" max="5" min="5" style="386" width="15.59"/>
    <col collapsed="false" customWidth="false" hidden="false" outlineLevel="0" max="7" min="6" style="386" width="8.99"/>
    <col collapsed="false" customWidth="true" hidden="false" outlineLevel="0" max="8" min="8" style="386" width="8.89"/>
    <col collapsed="false" customWidth="false" hidden="false" outlineLevel="0" max="14" min="9" style="386" width="8.99"/>
    <col collapsed="false" customWidth="true" hidden="false" outlineLevel="0" max="15" min="15" style="386" width="13.89"/>
    <col collapsed="false" customWidth="true" hidden="false" outlineLevel="0" max="16" min="16" style="386" width="9.39"/>
    <col collapsed="false" customWidth="true" hidden="false" outlineLevel="0" max="17" min="17" style="386" width="10.19"/>
    <col collapsed="false" customWidth="false" hidden="false" outlineLevel="0" max="21" min="18" style="386" width="8.99"/>
    <col collapsed="false" customWidth="true" hidden="false" outlineLevel="0" max="22" min="22" style="386" width="9.99"/>
    <col collapsed="false" customWidth="false" hidden="false" outlineLevel="0" max="24" min="23" style="386" width="8.99"/>
    <col collapsed="false" customWidth="true" hidden="false" outlineLevel="0" max="25" min="25" style="389" width="20.99"/>
    <col collapsed="false" customWidth="false" hidden="false" outlineLevel="0" max="257" min="26" style="386" width="8.99"/>
  </cols>
  <sheetData>
    <row r="1" customFormat="false" ht="36.75" hidden="false" customHeight="true" outlineLevel="0" collapsed="false">
      <c r="A1" s="390" t="s">
        <v>22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1"/>
      <c r="T1" s="391"/>
      <c r="U1" s="391"/>
      <c r="V1" s="391"/>
      <c r="W1" s="391"/>
      <c r="X1" s="391"/>
    </row>
    <row r="2" customFormat="false" ht="20.1" hidden="false" customHeight="true" outlineLevel="0" collapsed="false">
      <c r="A2" s="392" t="s">
        <v>32</v>
      </c>
      <c r="B2" s="393" t="s">
        <v>229</v>
      </c>
      <c r="C2" s="393" t="s">
        <v>230</v>
      </c>
      <c r="D2" s="393" t="s">
        <v>231</v>
      </c>
      <c r="E2" s="393" t="s">
        <v>232</v>
      </c>
      <c r="F2" s="393" t="s">
        <v>233</v>
      </c>
      <c r="G2" s="393" t="s">
        <v>234</v>
      </c>
      <c r="H2" s="393" t="s">
        <v>235</v>
      </c>
      <c r="I2" s="394" t="s">
        <v>236</v>
      </c>
      <c r="J2" s="394" t="s">
        <v>237</v>
      </c>
      <c r="K2" s="395" t="s">
        <v>238</v>
      </c>
      <c r="L2" s="315" t="s">
        <v>239</v>
      </c>
      <c r="M2" s="315"/>
      <c r="N2" s="315"/>
      <c r="O2" s="395" t="s">
        <v>240</v>
      </c>
      <c r="P2" s="393" t="s">
        <v>241</v>
      </c>
      <c r="Q2" s="395" t="s">
        <v>242</v>
      </c>
      <c r="R2" s="396" t="s">
        <v>5</v>
      </c>
      <c r="S2" s="397" t="s">
        <v>243</v>
      </c>
    </row>
    <row r="3" customFormat="false" ht="20.1" hidden="false" customHeight="true" outlineLevel="0" collapsed="false">
      <c r="A3" s="392"/>
      <c r="B3" s="393"/>
      <c r="C3" s="393"/>
      <c r="D3" s="393"/>
      <c r="E3" s="393"/>
      <c r="F3" s="393"/>
      <c r="G3" s="393"/>
      <c r="H3" s="393"/>
      <c r="I3" s="398" t="s">
        <v>18</v>
      </c>
      <c r="J3" s="398" t="s">
        <v>18</v>
      </c>
      <c r="K3" s="395"/>
      <c r="L3" s="399" t="s">
        <v>15</v>
      </c>
      <c r="M3" s="399" t="s">
        <v>16</v>
      </c>
      <c r="N3" s="399" t="s">
        <v>17</v>
      </c>
      <c r="O3" s="395"/>
      <c r="P3" s="393"/>
      <c r="Q3" s="395"/>
      <c r="R3" s="396"/>
      <c r="S3" s="397"/>
    </row>
    <row r="4" customFormat="false" ht="20.1" hidden="false" customHeight="true" outlineLevel="0" collapsed="false">
      <c r="A4" s="400" t="n">
        <v>1</v>
      </c>
      <c r="B4" s="401" t="s">
        <v>244</v>
      </c>
      <c r="C4" s="401" t="s">
        <v>245</v>
      </c>
      <c r="D4" s="401" t="s">
        <v>70</v>
      </c>
      <c r="E4" s="401" t="s">
        <v>246</v>
      </c>
      <c r="F4" s="401" t="s">
        <v>247</v>
      </c>
      <c r="G4" s="401" t="s">
        <v>248</v>
      </c>
      <c r="H4" s="402" t="n">
        <v>30</v>
      </c>
      <c r="I4" s="402" t="n">
        <v>108</v>
      </c>
      <c r="J4" s="402"/>
      <c r="K4" s="171" t="n">
        <v>3</v>
      </c>
      <c r="L4" s="403" t="n">
        <v>35</v>
      </c>
      <c r="M4" s="403" t="n">
        <v>18</v>
      </c>
      <c r="N4" s="403" t="n">
        <v>7</v>
      </c>
      <c r="O4" s="403" t="n">
        <v>1050</v>
      </c>
      <c r="P4" s="401" t="s">
        <v>249</v>
      </c>
      <c r="Q4" s="404" t="s">
        <v>250</v>
      </c>
      <c r="R4" s="405"/>
    </row>
    <row r="5" customFormat="false" ht="20.1" hidden="false" customHeight="true" outlineLevel="0" collapsed="false">
      <c r="A5" s="400" t="n">
        <v>2</v>
      </c>
      <c r="B5" s="406" t="s">
        <v>251</v>
      </c>
      <c r="C5" s="88" t="s">
        <v>245</v>
      </c>
      <c r="D5" s="88" t="s">
        <v>60</v>
      </c>
      <c r="E5" s="406" t="s">
        <v>252</v>
      </c>
      <c r="F5" s="88" t="s">
        <v>247</v>
      </c>
      <c r="G5" s="406" t="s">
        <v>248</v>
      </c>
      <c r="H5" s="407" t="n">
        <v>24</v>
      </c>
      <c r="I5" s="407" t="n">
        <v>108</v>
      </c>
      <c r="J5" s="407"/>
      <c r="K5" s="233" t="n">
        <v>3</v>
      </c>
      <c r="L5" s="407" t="n">
        <v>37</v>
      </c>
      <c r="M5" s="407" t="n">
        <v>30.5</v>
      </c>
      <c r="N5" s="407" t="n">
        <v>6.5</v>
      </c>
      <c r="O5" s="407" t="n">
        <v>888</v>
      </c>
      <c r="P5" s="406" t="s">
        <v>249</v>
      </c>
      <c r="Q5" s="408" t="s">
        <v>253</v>
      </c>
      <c r="R5" s="409"/>
    </row>
    <row r="6" customFormat="false" ht="20.1" hidden="false" customHeight="true" outlineLevel="0" collapsed="false">
      <c r="A6" s="400" t="n">
        <v>3</v>
      </c>
      <c r="B6" s="406" t="s">
        <v>254</v>
      </c>
      <c r="C6" s="88" t="s">
        <v>245</v>
      </c>
      <c r="D6" s="88" t="s">
        <v>109</v>
      </c>
      <c r="E6" s="406" t="s">
        <v>255</v>
      </c>
      <c r="F6" s="88" t="s">
        <v>247</v>
      </c>
      <c r="G6" s="406" t="s">
        <v>248</v>
      </c>
      <c r="H6" s="407" t="n">
        <v>54.8</v>
      </c>
      <c r="I6" s="407" t="n">
        <v>30</v>
      </c>
      <c r="J6" s="407" t="n">
        <v>156</v>
      </c>
      <c r="K6" s="233" t="n">
        <v>3</v>
      </c>
      <c r="L6" s="407" t="n">
        <v>30</v>
      </c>
      <c r="M6" s="407" t="n">
        <v>25</v>
      </c>
      <c r="N6" s="407" t="n">
        <v>5</v>
      </c>
      <c r="O6" s="407" t="n">
        <v>1671.4</v>
      </c>
      <c r="P6" s="406" t="s">
        <v>249</v>
      </c>
      <c r="Q6" s="408" t="s">
        <v>256</v>
      </c>
      <c r="R6" s="409"/>
      <c r="S6" s="386" t="n">
        <v>2</v>
      </c>
    </row>
    <row r="7" customFormat="false" ht="20.1" hidden="false" customHeight="true" outlineLevel="0" collapsed="false">
      <c r="A7" s="400" t="n">
        <v>4</v>
      </c>
      <c r="B7" s="406" t="s">
        <v>257</v>
      </c>
      <c r="C7" s="88" t="s">
        <v>245</v>
      </c>
      <c r="D7" s="88" t="s">
        <v>103</v>
      </c>
      <c r="E7" s="406" t="s">
        <v>258</v>
      </c>
      <c r="F7" s="88" t="s">
        <v>247</v>
      </c>
      <c r="G7" s="406" t="s">
        <v>248</v>
      </c>
      <c r="H7" s="407" t="n">
        <v>10</v>
      </c>
      <c r="I7" s="407"/>
      <c r="J7" s="407"/>
      <c r="K7" s="233" t="n">
        <v>1</v>
      </c>
      <c r="L7" s="407" t="n">
        <v>27</v>
      </c>
      <c r="M7" s="407" t="n">
        <v>22</v>
      </c>
      <c r="N7" s="407" t="n">
        <v>5</v>
      </c>
      <c r="O7" s="407" t="n">
        <v>300</v>
      </c>
      <c r="P7" s="406" t="s">
        <v>249</v>
      </c>
      <c r="Q7" s="408" t="s">
        <v>259</v>
      </c>
      <c r="R7" s="92"/>
    </row>
    <row r="8" customFormat="false" ht="20.1" hidden="false" customHeight="true" outlineLevel="0" collapsed="false">
      <c r="A8" s="400" t="n">
        <v>5</v>
      </c>
      <c r="B8" s="406" t="s">
        <v>260</v>
      </c>
      <c r="C8" s="88" t="s">
        <v>261</v>
      </c>
      <c r="D8" s="88" t="s">
        <v>93</v>
      </c>
      <c r="E8" s="406" t="s">
        <v>262</v>
      </c>
      <c r="F8" s="88" t="s">
        <v>247</v>
      </c>
      <c r="G8" s="406" t="s">
        <v>248</v>
      </c>
      <c r="H8" s="410" t="n">
        <v>26</v>
      </c>
      <c r="I8" s="410"/>
      <c r="J8" s="410" t="n">
        <v>62</v>
      </c>
      <c r="K8" s="233" t="n">
        <v>3</v>
      </c>
      <c r="L8" s="411" t="n">
        <v>40</v>
      </c>
      <c r="M8" s="411" t="n">
        <v>30</v>
      </c>
      <c r="N8" s="411" t="n">
        <v>10</v>
      </c>
      <c r="O8" s="411" t="n">
        <v>1040</v>
      </c>
      <c r="P8" s="406" t="s">
        <v>249</v>
      </c>
      <c r="Q8" s="412" t="s">
        <v>263</v>
      </c>
      <c r="R8" s="409"/>
    </row>
    <row r="9" customFormat="false" ht="20.1" hidden="false" customHeight="true" outlineLevel="0" collapsed="false">
      <c r="A9" s="400" t="n">
        <v>6</v>
      </c>
      <c r="B9" s="406" t="s">
        <v>264</v>
      </c>
      <c r="C9" s="88" t="s">
        <v>245</v>
      </c>
      <c r="D9" s="88" t="s">
        <v>60</v>
      </c>
      <c r="E9" s="406" t="s">
        <v>265</v>
      </c>
      <c r="F9" s="88" t="s">
        <v>247</v>
      </c>
      <c r="G9" s="406" t="s">
        <v>248</v>
      </c>
      <c r="H9" s="407" t="n">
        <v>48.15</v>
      </c>
      <c r="I9" s="407"/>
      <c r="J9" s="407" t="n">
        <v>233</v>
      </c>
      <c r="K9" s="233" t="n">
        <v>3</v>
      </c>
      <c r="L9" s="407" t="n">
        <v>34.75</v>
      </c>
      <c r="M9" s="407" t="n">
        <v>30.5</v>
      </c>
      <c r="N9" s="407" t="n">
        <v>4.25</v>
      </c>
      <c r="O9" s="407" t="n">
        <v>1668</v>
      </c>
      <c r="P9" s="406" t="s">
        <v>249</v>
      </c>
      <c r="Q9" s="408" t="s">
        <v>266</v>
      </c>
      <c r="R9" s="92"/>
    </row>
    <row r="10" customFormat="false" ht="20.1" hidden="false" customHeight="true" outlineLevel="0" collapsed="false">
      <c r="A10" s="400" t="n">
        <v>7</v>
      </c>
      <c r="B10" s="406" t="s">
        <v>267</v>
      </c>
      <c r="C10" s="88" t="s">
        <v>261</v>
      </c>
      <c r="D10" s="88" t="s">
        <v>93</v>
      </c>
      <c r="E10" s="406" t="s">
        <v>268</v>
      </c>
      <c r="F10" s="88" t="s">
        <v>247</v>
      </c>
      <c r="G10" s="406" t="s">
        <v>248</v>
      </c>
      <c r="H10" s="410" t="n">
        <v>30</v>
      </c>
      <c r="I10" s="410"/>
      <c r="J10" s="410" t="n">
        <v>184</v>
      </c>
      <c r="K10" s="233" t="n">
        <v>3</v>
      </c>
      <c r="L10" s="411" t="n">
        <v>40</v>
      </c>
      <c r="M10" s="411" t="n">
        <v>30</v>
      </c>
      <c r="N10" s="411" t="n">
        <v>10</v>
      </c>
      <c r="O10" s="411" t="n">
        <v>1200</v>
      </c>
      <c r="P10" s="406" t="s">
        <v>249</v>
      </c>
      <c r="Q10" s="412" t="s">
        <v>263</v>
      </c>
      <c r="R10" s="409"/>
    </row>
    <row r="11" customFormat="false" ht="20.1" hidden="false" customHeight="true" outlineLevel="0" collapsed="false">
      <c r="A11" s="400" t="n">
        <v>8</v>
      </c>
      <c r="B11" s="406" t="s">
        <v>269</v>
      </c>
      <c r="C11" s="88" t="s">
        <v>261</v>
      </c>
      <c r="D11" s="88" t="s">
        <v>60</v>
      </c>
      <c r="E11" s="406" t="s">
        <v>270</v>
      </c>
      <c r="F11" s="406" t="s">
        <v>247</v>
      </c>
      <c r="G11" s="406" t="s">
        <v>248</v>
      </c>
      <c r="H11" s="411" t="n">
        <v>13</v>
      </c>
      <c r="I11" s="411"/>
      <c r="J11" s="411" t="n">
        <v>80</v>
      </c>
      <c r="K11" s="233" t="n">
        <v>1</v>
      </c>
      <c r="L11" s="407" t="n">
        <v>38.75</v>
      </c>
      <c r="M11" s="407" t="n">
        <v>32.25</v>
      </c>
      <c r="N11" s="407" t="n">
        <v>6.5</v>
      </c>
      <c r="O11" s="407" t="n">
        <v>504</v>
      </c>
      <c r="P11" s="406" t="s">
        <v>249</v>
      </c>
      <c r="Q11" s="412" t="s">
        <v>271</v>
      </c>
      <c r="R11" s="413" t="s">
        <v>272</v>
      </c>
    </row>
    <row r="12" customFormat="false" ht="20.1" hidden="false" customHeight="true" outlineLevel="0" collapsed="false">
      <c r="A12" s="400" t="n">
        <v>9</v>
      </c>
      <c r="B12" s="406" t="s">
        <v>273</v>
      </c>
      <c r="C12" s="88" t="s">
        <v>245</v>
      </c>
      <c r="D12" s="88" t="s">
        <v>70</v>
      </c>
      <c r="E12" s="406" t="s">
        <v>255</v>
      </c>
      <c r="F12" s="88" t="s">
        <v>247</v>
      </c>
      <c r="G12" s="406" t="s">
        <v>248</v>
      </c>
      <c r="H12" s="411" t="n">
        <v>61</v>
      </c>
      <c r="I12" s="411" t="n">
        <v>54</v>
      </c>
      <c r="J12" s="411" t="n">
        <v>391</v>
      </c>
      <c r="K12" s="233" t="n">
        <v>3</v>
      </c>
      <c r="L12" s="411" t="n">
        <v>34</v>
      </c>
      <c r="M12" s="411" t="n">
        <v>28</v>
      </c>
      <c r="N12" s="411" t="n">
        <v>6</v>
      </c>
      <c r="O12" s="411" t="n">
        <v>2074</v>
      </c>
      <c r="P12" s="406" t="s">
        <v>249</v>
      </c>
      <c r="Q12" s="408" t="s">
        <v>253</v>
      </c>
      <c r="R12" s="409"/>
    </row>
    <row r="13" customFormat="false" ht="20.1" hidden="false" customHeight="true" outlineLevel="0" collapsed="false">
      <c r="A13" s="400" t="n">
        <v>10</v>
      </c>
      <c r="B13" s="406" t="s">
        <v>274</v>
      </c>
      <c r="C13" s="88" t="s">
        <v>275</v>
      </c>
      <c r="D13" s="88" t="s">
        <v>93</v>
      </c>
      <c r="E13" s="406" t="s">
        <v>255</v>
      </c>
      <c r="F13" s="88" t="s">
        <v>247</v>
      </c>
      <c r="G13" s="406" t="s">
        <v>248</v>
      </c>
      <c r="H13" s="411" t="n">
        <v>68</v>
      </c>
      <c r="I13" s="411"/>
      <c r="J13" s="411" t="n">
        <v>511</v>
      </c>
      <c r="K13" s="233" t="n">
        <v>5</v>
      </c>
      <c r="L13" s="411" t="n">
        <v>40</v>
      </c>
      <c r="M13" s="411" t="n">
        <v>30</v>
      </c>
      <c r="N13" s="411" t="n">
        <v>10</v>
      </c>
      <c r="O13" s="411" t="n">
        <v>2720</v>
      </c>
      <c r="P13" s="406" t="s">
        <v>249</v>
      </c>
      <c r="Q13" s="408" t="s">
        <v>276</v>
      </c>
      <c r="R13" s="409"/>
    </row>
    <row r="14" customFormat="false" ht="20.1" hidden="false" customHeight="true" outlineLevel="0" collapsed="false">
      <c r="A14" s="400" t="n">
        <v>11</v>
      </c>
      <c r="B14" s="406" t="s">
        <v>277</v>
      </c>
      <c r="C14" s="88" t="s">
        <v>245</v>
      </c>
      <c r="D14" s="88" t="s">
        <v>70</v>
      </c>
      <c r="E14" s="406" t="s">
        <v>278</v>
      </c>
      <c r="F14" s="88" t="s">
        <v>247</v>
      </c>
      <c r="G14" s="406" t="s">
        <v>248</v>
      </c>
      <c r="H14" s="411" t="n">
        <v>20</v>
      </c>
      <c r="I14" s="411"/>
      <c r="J14" s="411"/>
      <c r="K14" s="233" t="n">
        <v>3</v>
      </c>
      <c r="L14" s="411" t="n">
        <v>34</v>
      </c>
      <c r="M14" s="411" t="n">
        <v>28</v>
      </c>
      <c r="N14" s="411" t="n">
        <v>6</v>
      </c>
      <c r="O14" s="411" t="n">
        <v>680</v>
      </c>
      <c r="P14" s="406" t="s">
        <v>249</v>
      </c>
      <c r="Q14" s="408" t="s">
        <v>253</v>
      </c>
      <c r="R14" s="409"/>
    </row>
    <row r="15" customFormat="false" ht="20.1" hidden="false" customHeight="true" outlineLevel="0" collapsed="false">
      <c r="A15" s="400" t="n">
        <v>12</v>
      </c>
      <c r="B15" s="406" t="s">
        <v>279</v>
      </c>
      <c r="C15" s="88" t="s">
        <v>245</v>
      </c>
      <c r="D15" s="88" t="s">
        <v>70</v>
      </c>
      <c r="E15" s="406" t="s">
        <v>280</v>
      </c>
      <c r="F15" s="88" t="s">
        <v>247</v>
      </c>
      <c r="G15" s="406" t="s">
        <v>248</v>
      </c>
      <c r="H15" s="411" t="n">
        <v>24</v>
      </c>
      <c r="I15" s="411" t="n">
        <v>54</v>
      </c>
      <c r="J15" s="411" t="n">
        <v>99</v>
      </c>
      <c r="K15" s="233" t="n">
        <v>3</v>
      </c>
      <c r="L15" s="411" t="n">
        <v>35</v>
      </c>
      <c r="M15" s="411" t="n">
        <v>28</v>
      </c>
      <c r="N15" s="411" t="n">
        <v>7</v>
      </c>
      <c r="O15" s="233" t="n">
        <v>840</v>
      </c>
      <c r="P15" s="406" t="s">
        <v>249</v>
      </c>
      <c r="Q15" s="414" t="s">
        <v>250</v>
      </c>
      <c r="R15" s="409"/>
    </row>
    <row r="16" customFormat="false" ht="20.1" hidden="false" customHeight="true" outlineLevel="0" collapsed="false">
      <c r="A16" s="400" t="n">
        <v>13</v>
      </c>
      <c r="B16" s="406" t="s">
        <v>281</v>
      </c>
      <c r="C16" s="88" t="s">
        <v>245</v>
      </c>
      <c r="D16" s="88" t="s">
        <v>70</v>
      </c>
      <c r="E16" s="406" t="s">
        <v>258</v>
      </c>
      <c r="F16" s="88" t="s">
        <v>247</v>
      </c>
      <c r="G16" s="406" t="s">
        <v>248</v>
      </c>
      <c r="H16" s="411" t="n">
        <v>18</v>
      </c>
      <c r="I16" s="411"/>
      <c r="J16" s="411"/>
      <c r="K16" s="233" t="n">
        <v>3</v>
      </c>
      <c r="L16" s="407" t="n">
        <v>34</v>
      </c>
      <c r="M16" s="407" t="n">
        <v>28</v>
      </c>
      <c r="N16" s="407" t="n">
        <v>6</v>
      </c>
      <c r="O16" s="407" t="n">
        <v>612</v>
      </c>
      <c r="P16" s="406" t="s">
        <v>249</v>
      </c>
      <c r="Q16" s="408" t="s">
        <v>253</v>
      </c>
      <c r="R16" s="409"/>
      <c r="S16" s="386" t="n">
        <v>1</v>
      </c>
    </row>
    <row r="17" customFormat="false" ht="20.1" hidden="false" customHeight="true" outlineLevel="0" collapsed="false">
      <c r="A17" s="400" t="n">
        <v>14</v>
      </c>
      <c r="B17" s="406" t="s">
        <v>282</v>
      </c>
      <c r="C17" s="88" t="s">
        <v>261</v>
      </c>
      <c r="D17" s="88" t="s">
        <v>60</v>
      </c>
      <c r="E17" s="406" t="s">
        <v>283</v>
      </c>
      <c r="F17" s="406" t="s">
        <v>247</v>
      </c>
      <c r="G17" s="406" t="s">
        <v>248</v>
      </c>
      <c r="H17" s="411" t="n">
        <v>26</v>
      </c>
      <c r="I17" s="411" t="n">
        <v>108</v>
      </c>
      <c r="J17" s="411"/>
      <c r="K17" s="233" t="n">
        <v>3</v>
      </c>
      <c r="L17" s="407" t="n">
        <v>39.5</v>
      </c>
      <c r="M17" s="407" t="n">
        <v>30.5</v>
      </c>
      <c r="N17" s="407" t="n">
        <v>9</v>
      </c>
      <c r="O17" s="407" t="n">
        <v>1027</v>
      </c>
      <c r="P17" s="406" t="s">
        <v>249</v>
      </c>
      <c r="Q17" s="412" t="s">
        <v>271</v>
      </c>
      <c r="R17" s="413" t="s">
        <v>284</v>
      </c>
    </row>
    <row r="18" customFormat="false" ht="20.1" hidden="false" customHeight="true" outlineLevel="0" collapsed="false">
      <c r="A18" s="400" t="n">
        <v>15</v>
      </c>
      <c r="B18" s="406" t="s">
        <v>285</v>
      </c>
      <c r="C18" s="406" t="s">
        <v>245</v>
      </c>
      <c r="D18" s="406" t="s">
        <v>60</v>
      </c>
      <c r="E18" s="406" t="s">
        <v>286</v>
      </c>
      <c r="F18" s="406" t="s">
        <v>247</v>
      </c>
      <c r="G18" s="406" t="s">
        <v>248</v>
      </c>
      <c r="H18" s="408" t="n">
        <v>26</v>
      </c>
      <c r="I18" s="408"/>
      <c r="J18" s="408" t="n">
        <v>23</v>
      </c>
      <c r="K18" s="233" t="n">
        <v>3</v>
      </c>
      <c r="L18" s="233" t="n">
        <v>41</v>
      </c>
      <c r="M18" s="233" t="n">
        <v>31</v>
      </c>
      <c r="N18" s="233" t="n">
        <v>10</v>
      </c>
      <c r="O18" s="233" t="n">
        <v>1066</v>
      </c>
      <c r="P18" s="406" t="s">
        <v>249</v>
      </c>
      <c r="Q18" s="233" t="s">
        <v>271</v>
      </c>
      <c r="R18" s="413" t="s">
        <v>287</v>
      </c>
    </row>
    <row r="19" s="389" customFormat="true" ht="20.1" hidden="false" customHeight="true" outlineLevel="0" collapsed="false">
      <c r="A19" s="415" t="n">
        <v>16</v>
      </c>
      <c r="B19" s="416" t="s">
        <v>288</v>
      </c>
      <c r="C19" s="417" t="s">
        <v>245</v>
      </c>
      <c r="D19" s="417" t="s">
        <v>88</v>
      </c>
      <c r="E19" s="416" t="s">
        <v>289</v>
      </c>
      <c r="F19" s="416" t="s">
        <v>247</v>
      </c>
      <c r="G19" s="416" t="s">
        <v>248</v>
      </c>
      <c r="H19" s="418" t="n">
        <v>33.6</v>
      </c>
      <c r="I19" s="418"/>
      <c r="J19" s="418"/>
      <c r="K19" s="417" t="n">
        <v>3</v>
      </c>
      <c r="L19" s="419" t="n">
        <v>34</v>
      </c>
      <c r="M19" s="419" t="n">
        <v>28</v>
      </c>
      <c r="N19" s="419" t="n">
        <v>6</v>
      </c>
      <c r="O19" s="419" t="n">
        <v>1122</v>
      </c>
      <c r="P19" s="416" t="s">
        <v>249</v>
      </c>
      <c r="Q19" s="420" t="s">
        <v>290</v>
      </c>
      <c r="R19" s="421"/>
    </row>
    <row r="20" customFormat="false" ht="20.1" hidden="false" customHeight="true" outlineLevel="0" collapsed="false">
      <c r="A20" s="400" t="n">
        <v>17</v>
      </c>
      <c r="B20" s="406" t="s">
        <v>291</v>
      </c>
      <c r="C20" s="406" t="s">
        <v>245</v>
      </c>
      <c r="D20" s="406" t="s">
        <v>60</v>
      </c>
      <c r="E20" s="406" t="s">
        <v>292</v>
      </c>
      <c r="F20" s="406" t="s">
        <v>247</v>
      </c>
      <c r="G20" s="406" t="s">
        <v>248</v>
      </c>
      <c r="H20" s="408" t="n">
        <v>30</v>
      </c>
      <c r="I20" s="408"/>
      <c r="J20" s="408" t="n">
        <v>72</v>
      </c>
      <c r="K20" s="233" t="n">
        <v>3</v>
      </c>
      <c r="L20" s="233" t="n">
        <v>37</v>
      </c>
      <c r="M20" s="233" t="n">
        <v>30.5</v>
      </c>
      <c r="N20" s="233" t="n">
        <v>6.5</v>
      </c>
      <c r="O20" s="233" t="n">
        <v>1110</v>
      </c>
      <c r="P20" s="406" t="s">
        <v>249</v>
      </c>
      <c r="Q20" s="233" t="s">
        <v>271</v>
      </c>
      <c r="R20" s="409"/>
    </row>
    <row r="21" customFormat="false" ht="20.1" hidden="false" customHeight="true" outlineLevel="0" collapsed="false">
      <c r="A21" s="400" t="n">
        <v>18</v>
      </c>
      <c r="B21" s="406" t="s">
        <v>293</v>
      </c>
      <c r="C21" s="88" t="s">
        <v>261</v>
      </c>
      <c r="D21" s="88" t="s">
        <v>93</v>
      </c>
      <c r="E21" s="406" t="s">
        <v>294</v>
      </c>
      <c r="F21" s="406" t="s">
        <v>247</v>
      </c>
      <c r="G21" s="406" t="s">
        <v>248</v>
      </c>
      <c r="H21" s="407" t="n">
        <v>18</v>
      </c>
      <c r="I21" s="407"/>
      <c r="J21" s="407"/>
      <c r="K21" s="233" t="n">
        <v>3</v>
      </c>
      <c r="L21" s="407" t="n">
        <v>40</v>
      </c>
      <c r="M21" s="407" t="n">
        <v>30</v>
      </c>
      <c r="N21" s="407" t="n">
        <v>10</v>
      </c>
      <c r="O21" s="407" t="n">
        <v>720</v>
      </c>
      <c r="P21" s="406" t="s">
        <v>249</v>
      </c>
      <c r="Q21" s="408" t="s">
        <v>263</v>
      </c>
      <c r="R21" s="409"/>
    </row>
    <row r="22" customFormat="false" ht="20.1" hidden="false" customHeight="true" outlineLevel="0" collapsed="false">
      <c r="A22" s="400" t="n">
        <v>19</v>
      </c>
      <c r="B22" s="406" t="s">
        <v>295</v>
      </c>
      <c r="C22" s="88" t="s">
        <v>245</v>
      </c>
      <c r="D22" s="88" t="s">
        <v>116</v>
      </c>
      <c r="E22" s="406" t="s">
        <v>296</v>
      </c>
      <c r="F22" s="406" t="s">
        <v>247</v>
      </c>
      <c r="G22" s="406" t="s">
        <v>248</v>
      </c>
      <c r="H22" s="407" t="n">
        <v>26</v>
      </c>
      <c r="I22" s="407" t="n">
        <v>8</v>
      </c>
      <c r="J22" s="407" t="n">
        <v>291</v>
      </c>
      <c r="K22" s="233" t="n">
        <v>3</v>
      </c>
      <c r="L22" s="407" t="n">
        <v>32</v>
      </c>
      <c r="M22" s="407" t="n">
        <v>25</v>
      </c>
      <c r="N22" s="407" t="n">
        <v>7</v>
      </c>
      <c r="O22" s="407" t="n">
        <v>832</v>
      </c>
      <c r="P22" s="406" t="s">
        <v>249</v>
      </c>
      <c r="Q22" s="408" t="s">
        <v>297</v>
      </c>
      <c r="R22" s="409"/>
    </row>
    <row r="23" customFormat="false" ht="20.1" hidden="false" customHeight="true" outlineLevel="0" collapsed="false">
      <c r="A23" s="400" t="n">
        <v>20</v>
      </c>
      <c r="B23" s="406" t="s">
        <v>298</v>
      </c>
      <c r="C23" s="88" t="s">
        <v>245</v>
      </c>
      <c r="D23" s="88" t="s">
        <v>70</v>
      </c>
      <c r="E23" s="406" t="s">
        <v>296</v>
      </c>
      <c r="F23" s="88" t="s">
        <v>247</v>
      </c>
      <c r="G23" s="406" t="s">
        <v>248</v>
      </c>
      <c r="H23" s="411" t="n">
        <v>20</v>
      </c>
      <c r="I23" s="411"/>
      <c r="J23" s="411"/>
      <c r="K23" s="233" t="n">
        <v>3</v>
      </c>
      <c r="L23" s="411" t="n">
        <v>34</v>
      </c>
      <c r="M23" s="411" t="n">
        <v>28</v>
      </c>
      <c r="N23" s="411" t="n">
        <v>6</v>
      </c>
      <c r="O23" s="411" t="n">
        <v>680</v>
      </c>
      <c r="P23" s="406" t="s">
        <v>249</v>
      </c>
      <c r="Q23" s="412" t="s">
        <v>253</v>
      </c>
      <c r="R23" s="409"/>
    </row>
    <row r="24" s="389" customFormat="true" ht="20.1" hidden="false" customHeight="true" outlineLevel="0" collapsed="false">
      <c r="A24" s="415" t="n">
        <v>21</v>
      </c>
      <c r="B24" s="416" t="s">
        <v>299</v>
      </c>
      <c r="C24" s="417" t="s">
        <v>245</v>
      </c>
      <c r="D24" s="417" t="s">
        <v>88</v>
      </c>
      <c r="E24" s="416" t="s">
        <v>300</v>
      </c>
      <c r="F24" s="416" t="s">
        <v>247</v>
      </c>
      <c r="G24" s="416" t="s">
        <v>248</v>
      </c>
      <c r="H24" s="419" t="n">
        <v>24</v>
      </c>
      <c r="I24" s="419"/>
      <c r="J24" s="419"/>
      <c r="K24" s="417" t="n">
        <v>3</v>
      </c>
      <c r="L24" s="419" t="n">
        <v>34</v>
      </c>
      <c r="M24" s="419" t="n">
        <v>28</v>
      </c>
      <c r="N24" s="419" t="n">
        <v>6</v>
      </c>
      <c r="O24" s="419" t="n">
        <v>816</v>
      </c>
      <c r="P24" s="416" t="s">
        <v>249</v>
      </c>
      <c r="Q24" s="420" t="s">
        <v>253</v>
      </c>
      <c r="R24" s="421"/>
    </row>
    <row r="25" customFormat="false" ht="20.1" hidden="false" customHeight="true" outlineLevel="0" collapsed="false">
      <c r="A25" s="400" t="n">
        <v>22</v>
      </c>
      <c r="B25" s="406" t="s">
        <v>301</v>
      </c>
      <c r="C25" s="88" t="s">
        <v>245</v>
      </c>
      <c r="D25" s="88" t="s">
        <v>70</v>
      </c>
      <c r="E25" s="406" t="s">
        <v>300</v>
      </c>
      <c r="F25" s="406" t="s">
        <v>247</v>
      </c>
      <c r="G25" s="406" t="s">
        <v>248</v>
      </c>
      <c r="H25" s="407" t="n">
        <v>6</v>
      </c>
      <c r="I25" s="407"/>
      <c r="J25" s="407"/>
      <c r="K25" s="233" t="n">
        <v>1</v>
      </c>
      <c r="L25" s="407" t="n">
        <v>34</v>
      </c>
      <c r="M25" s="407" t="n">
        <v>28</v>
      </c>
      <c r="N25" s="407" t="n">
        <v>6</v>
      </c>
      <c r="O25" s="407" t="n">
        <v>204</v>
      </c>
      <c r="P25" s="406" t="s">
        <v>249</v>
      </c>
      <c r="Q25" s="408" t="s">
        <v>253</v>
      </c>
      <c r="R25" s="409"/>
    </row>
    <row r="26" customFormat="false" ht="20.1" hidden="false" customHeight="true" outlineLevel="0" collapsed="false">
      <c r="A26" s="400" t="n">
        <v>23</v>
      </c>
      <c r="B26" s="406" t="s">
        <v>302</v>
      </c>
      <c r="C26" s="406" t="s">
        <v>245</v>
      </c>
      <c r="D26" s="406" t="s">
        <v>70</v>
      </c>
      <c r="E26" s="406" t="s">
        <v>303</v>
      </c>
      <c r="F26" s="406" t="s">
        <v>247</v>
      </c>
      <c r="G26" s="406" t="s">
        <v>248</v>
      </c>
      <c r="H26" s="408" t="n">
        <v>44</v>
      </c>
      <c r="I26" s="408"/>
      <c r="J26" s="408" t="n">
        <v>302</v>
      </c>
      <c r="K26" s="233" t="n">
        <v>3</v>
      </c>
      <c r="L26" s="233" t="n">
        <v>35</v>
      </c>
      <c r="M26" s="233" t="n">
        <v>28</v>
      </c>
      <c r="N26" s="233" t="n">
        <v>7</v>
      </c>
      <c r="O26" s="233" t="n">
        <v>1540</v>
      </c>
      <c r="P26" s="406" t="s">
        <v>249</v>
      </c>
      <c r="Q26" s="233" t="s">
        <v>250</v>
      </c>
      <c r="R26" s="409"/>
    </row>
    <row r="27" customFormat="false" ht="20.1" hidden="false" customHeight="true" outlineLevel="0" collapsed="false">
      <c r="A27" s="400" t="n">
        <v>24</v>
      </c>
      <c r="B27" s="406" t="s">
        <v>304</v>
      </c>
      <c r="C27" s="406" t="s">
        <v>245</v>
      </c>
      <c r="D27" s="406" t="s">
        <v>109</v>
      </c>
      <c r="E27" s="406" t="s">
        <v>305</v>
      </c>
      <c r="F27" s="406" t="s">
        <v>247</v>
      </c>
      <c r="G27" s="406" t="s">
        <v>248</v>
      </c>
      <c r="H27" s="408" t="n">
        <v>9.8</v>
      </c>
      <c r="I27" s="408"/>
      <c r="J27" s="408"/>
      <c r="K27" s="233" t="n">
        <v>1</v>
      </c>
      <c r="L27" s="233" t="n">
        <v>30</v>
      </c>
      <c r="M27" s="233" t="n">
        <v>25</v>
      </c>
      <c r="N27" s="233" t="n">
        <v>5</v>
      </c>
      <c r="O27" s="233" t="n">
        <v>297.9</v>
      </c>
      <c r="P27" s="406" t="s">
        <v>249</v>
      </c>
      <c r="Q27" s="233" t="s">
        <v>306</v>
      </c>
      <c r="R27" s="409"/>
    </row>
    <row r="28" customFormat="false" ht="20.1" hidden="false" customHeight="true" outlineLevel="0" collapsed="false">
      <c r="A28" s="400" t="n">
        <v>25</v>
      </c>
      <c r="B28" s="406" t="s">
        <v>307</v>
      </c>
      <c r="C28" s="406" t="s">
        <v>245</v>
      </c>
      <c r="D28" s="406" t="s">
        <v>60</v>
      </c>
      <c r="E28" s="406" t="s">
        <v>308</v>
      </c>
      <c r="F28" s="406" t="s">
        <v>247</v>
      </c>
      <c r="G28" s="406" t="s">
        <v>248</v>
      </c>
      <c r="H28" s="408" t="n">
        <v>26</v>
      </c>
      <c r="I28" s="408" t="n">
        <v>108</v>
      </c>
      <c r="J28" s="408" t="n">
        <v>22</v>
      </c>
      <c r="K28" s="233" t="n">
        <v>3</v>
      </c>
      <c r="L28" s="233" t="n">
        <v>38.75</v>
      </c>
      <c r="M28" s="233" t="n">
        <v>32.25</v>
      </c>
      <c r="N28" s="233" t="n">
        <v>6.5</v>
      </c>
      <c r="O28" s="233" t="n">
        <v>1008</v>
      </c>
      <c r="P28" s="406" t="s">
        <v>249</v>
      </c>
      <c r="Q28" s="233" t="s">
        <v>253</v>
      </c>
      <c r="R28" s="409"/>
    </row>
    <row r="29" customFormat="false" ht="20.1" hidden="false" customHeight="true" outlineLevel="0" collapsed="false">
      <c r="A29" s="400" t="n">
        <v>26</v>
      </c>
      <c r="B29" s="406" t="s">
        <v>309</v>
      </c>
      <c r="C29" s="88" t="s">
        <v>245</v>
      </c>
      <c r="D29" s="88" t="s">
        <v>116</v>
      </c>
      <c r="E29" s="406" t="s">
        <v>255</v>
      </c>
      <c r="F29" s="88" t="s">
        <v>247</v>
      </c>
      <c r="G29" s="406" t="s">
        <v>248</v>
      </c>
      <c r="H29" s="407" t="n">
        <v>183</v>
      </c>
      <c r="I29" s="407"/>
      <c r="J29" s="407"/>
      <c r="K29" s="233" t="n">
        <v>6</v>
      </c>
      <c r="L29" s="407" t="n">
        <v>25</v>
      </c>
      <c r="M29" s="407" t="n">
        <v>16</v>
      </c>
      <c r="N29" s="407" t="n">
        <v>9</v>
      </c>
      <c r="O29" s="407" t="n">
        <v>4803</v>
      </c>
      <c r="P29" s="406" t="s">
        <v>310</v>
      </c>
      <c r="Q29" s="412" t="s">
        <v>311</v>
      </c>
      <c r="R29" s="409"/>
    </row>
    <row r="30" customFormat="false" ht="20.1" hidden="false" customHeight="true" outlineLevel="0" collapsed="false">
      <c r="A30" s="400" t="n">
        <v>27</v>
      </c>
      <c r="B30" s="406" t="s">
        <v>312</v>
      </c>
      <c r="C30" s="88" t="s">
        <v>313</v>
      </c>
      <c r="D30" s="88" t="s">
        <v>147</v>
      </c>
      <c r="E30" s="406" t="s">
        <v>314</v>
      </c>
      <c r="F30" s="88" t="s">
        <v>247</v>
      </c>
      <c r="G30" s="406" t="s">
        <v>248</v>
      </c>
      <c r="H30" s="411" t="n">
        <v>32</v>
      </c>
      <c r="I30" s="411"/>
      <c r="J30" s="411" t="n">
        <v>136.4</v>
      </c>
      <c r="K30" s="233" t="n">
        <v>3</v>
      </c>
      <c r="L30" s="411" t="n">
        <v>32.5</v>
      </c>
      <c r="M30" s="411" t="n">
        <v>25.5</v>
      </c>
      <c r="N30" s="411" t="n">
        <v>7</v>
      </c>
      <c r="O30" s="411" t="n">
        <f aca="false">H30*L30</f>
        <v>1040</v>
      </c>
      <c r="P30" s="406" t="s">
        <v>310</v>
      </c>
      <c r="Q30" s="412" t="s">
        <v>315</v>
      </c>
      <c r="R30" s="409"/>
      <c r="S30" s="386" t="n">
        <v>2</v>
      </c>
    </row>
    <row r="31" customFormat="false" ht="20.1" hidden="false" customHeight="true" outlineLevel="0" collapsed="false">
      <c r="A31" s="400" t="n">
        <v>28</v>
      </c>
      <c r="B31" s="406" t="s">
        <v>316</v>
      </c>
      <c r="C31" s="88" t="s">
        <v>313</v>
      </c>
      <c r="D31" s="88" t="s">
        <v>147</v>
      </c>
      <c r="E31" s="406" t="s">
        <v>317</v>
      </c>
      <c r="F31" s="88" t="s">
        <v>247</v>
      </c>
      <c r="G31" s="406" t="s">
        <v>248</v>
      </c>
      <c r="H31" s="411" t="n">
        <v>24</v>
      </c>
      <c r="I31" s="411"/>
      <c r="J31" s="411" t="n">
        <v>15</v>
      </c>
      <c r="K31" s="233" t="n">
        <v>3</v>
      </c>
      <c r="L31" s="411" t="n">
        <v>32.5</v>
      </c>
      <c r="M31" s="411" t="n">
        <v>25</v>
      </c>
      <c r="N31" s="411" t="n">
        <v>7.5</v>
      </c>
      <c r="O31" s="411" t="n">
        <f aca="false">H31*L31</f>
        <v>780</v>
      </c>
      <c r="P31" s="406" t="s">
        <v>310</v>
      </c>
      <c r="Q31" s="412" t="s">
        <v>315</v>
      </c>
      <c r="R31" s="409"/>
      <c r="S31" s="386" t="n">
        <v>2</v>
      </c>
    </row>
    <row r="32" customFormat="false" ht="20.1" hidden="false" customHeight="true" outlineLevel="0" collapsed="false">
      <c r="A32" s="400" t="n">
        <v>29</v>
      </c>
      <c r="B32" s="406" t="s">
        <v>318</v>
      </c>
      <c r="C32" s="88" t="s">
        <v>313</v>
      </c>
      <c r="D32" s="88" t="s">
        <v>131</v>
      </c>
      <c r="E32" s="406" t="s">
        <v>262</v>
      </c>
      <c r="F32" s="88" t="s">
        <v>247</v>
      </c>
      <c r="G32" s="406" t="s">
        <v>248</v>
      </c>
      <c r="H32" s="411" t="n">
        <v>26</v>
      </c>
      <c r="I32" s="411"/>
      <c r="J32" s="411" t="n">
        <v>141</v>
      </c>
      <c r="K32" s="233" t="n">
        <v>3</v>
      </c>
      <c r="L32" s="411" t="n">
        <v>35.5</v>
      </c>
      <c r="M32" s="411" t="n">
        <v>27</v>
      </c>
      <c r="N32" s="411" t="n">
        <v>8.5</v>
      </c>
      <c r="O32" s="411" t="n">
        <f aca="false">H32*L32</f>
        <v>923</v>
      </c>
      <c r="P32" s="406" t="s">
        <v>310</v>
      </c>
      <c r="Q32" s="412" t="s">
        <v>315</v>
      </c>
      <c r="R32" s="409"/>
    </row>
    <row r="33" customFormat="false" ht="20.1" hidden="false" customHeight="true" outlineLevel="0" collapsed="false">
      <c r="A33" s="400" t="n">
        <v>30</v>
      </c>
      <c r="B33" s="406" t="s">
        <v>319</v>
      </c>
      <c r="C33" s="88" t="s">
        <v>261</v>
      </c>
      <c r="D33" s="88" t="s">
        <v>116</v>
      </c>
      <c r="E33" s="406" t="s">
        <v>320</v>
      </c>
      <c r="F33" s="88" t="s">
        <v>247</v>
      </c>
      <c r="G33" s="406" t="s">
        <v>248</v>
      </c>
      <c r="H33" s="411" t="n">
        <v>66</v>
      </c>
      <c r="I33" s="411"/>
      <c r="J33" s="411"/>
      <c r="K33" s="233" t="n">
        <v>3</v>
      </c>
      <c r="L33" s="411" t="n">
        <v>32.6</v>
      </c>
      <c r="M33" s="411" t="n">
        <v>26</v>
      </c>
      <c r="N33" s="411" t="n">
        <v>6.6</v>
      </c>
      <c r="O33" s="411" t="n">
        <f aca="false">H33*L33</f>
        <v>2151.6</v>
      </c>
      <c r="P33" s="406" t="s">
        <v>321</v>
      </c>
      <c r="Q33" s="412" t="s">
        <v>322</v>
      </c>
      <c r="R33" s="409"/>
    </row>
    <row r="34" customFormat="false" ht="20.1" hidden="false" customHeight="true" outlineLevel="0" collapsed="false">
      <c r="A34" s="400" t="n">
        <v>31</v>
      </c>
      <c r="B34" s="422" t="s">
        <v>319</v>
      </c>
      <c r="C34" s="423" t="s">
        <v>261</v>
      </c>
      <c r="D34" s="423" t="s">
        <v>150</v>
      </c>
      <c r="E34" s="422" t="s">
        <v>320</v>
      </c>
      <c r="F34" s="423" t="s">
        <v>247</v>
      </c>
      <c r="G34" s="422" t="s">
        <v>248</v>
      </c>
      <c r="H34" s="424" t="n">
        <v>66</v>
      </c>
      <c r="I34" s="424"/>
      <c r="J34" s="424"/>
      <c r="K34" s="423" t="n">
        <v>3</v>
      </c>
      <c r="L34" s="424" t="n">
        <v>32.6</v>
      </c>
      <c r="M34" s="424" t="n">
        <v>26</v>
      </c>
      <c r="N34" s="424" t="n">
        <v>6.6</v>
      </c>
      <c r="O34" s="424" t="n">
        <f aca="false">H34*L34</f>
        <v>2151.6</v>
      </c>
      <c r="P34" s="422" t="s">
        <v>321</v>
      </c>
      <c r="Q34" s="425" t="s">
        <v>323</v>
      </c>
      <c r="R34" s="426"/>
      <c r="T34" s="388" t="s">
        <v>324</v>
      </c>
      <c r="U34" s="386" t="s">
        <v>325</v>
      </c>
      <c r="V34" s="388" t="s">
        <v>326</v>
      </c>
    </row>
    <row r="35" s="388" customFormat="true" ht="30.75" hidden="false" customHeight="true" outlineLevel="0" collapsed="false">
      <c r="A35" s="400" t="n">
        <v>32</v>
      </c>
      <c r="B35" s="427" t="s">
        <v>327</v>
      </c>
      <c r="C35" s="428" t="s">
        <v>245</v>
      </c>
      <c r="D35" s="428" t="s">
        <v>109</v>
      </c>
      <c r="E35" s="427" t="s">
        <v>255</v>
      </c>
      <c r="F35" s="428" t="s">
        <v>247</v>
      </c>
      <c r="G35" s="427" t="s">
        <v>248</v>
      </c>
      <c r="H35" s="429" t="n">
        <v>30</v>
      </c>
      <c r="I35" s="429"/>
      <c r="J35" s="429"/>
      <c r="K35" s="428"/>
      <c r="L35" s="429" t="n">
        <v>35</v>
      </c>
      <c r="M35" s="429" t="n">
        <v>24</v>
      </c>
      <c r="N35" s="429" t="n">
        <v>8</v>
      </c>
      <c r="O35" s="429" t="n">
        <f aca="false">L35*H35</f>
        <v>1050</v>
      </c>
      <c r="P35" s="427"/>
      <c r="Q35" s="430"/>
      <c r="R35" s="428"/>
      <c r="T35" s="431" t="n">
        <f aca="false">SUM(H4:H35)</f>
        <v>1143.35</v>
      </c>
      <c r="U35" s="431" t="n">
        <f aca="false">SUM(I4:J35)</f>
        <v>3296.4</v>
      </c>
      <c r="V35" s="431" t="n">
        <f aca="false">SUM(O4:O35)</f>
        <v>38569.5</v>
      </c>
      <c r="Y35" s="389"/>
    </row>
    <row r="36" customFormat="false" ht="20.1" hidden="false" customHeight="true" outlineLevel="0" collapsed="false">
      <c r="A36" s="400" t="n">
        <v>33</v>
      </c>
      <c r="B36" s="401" t="s">
        <v>328</v>
      </c>
      <c r="C36" s="171" t="s">
        <v>21</v>
      </c>
      <c r="D36" s="171" t="s">
        <v>174</v>
      </c>
      <c r="E36" s="401" t="s">
        <v>329</v>
      </c>
      <c r="F36" s="171" t="s">
        <v>247</v>
      </c>
      <c r="G36" s="401" t="s">
        <v>248</v>
      </c>
      <c r="H36" s="432" t="n">
        <v>40</v>
      </c>
      <c r="I36" s="432" t="n">
        <v>78</v>
      </c>
      <c r="J36" s="432"/>
      <c r="K36" s="171" t="n">
        <v>3</v>
      </c>
      <c r="L36" s="402" t="n">
        <v>26</v>
      </c>
      <c r="M36" s="402" t="n">
        <v>15.5</v>
      </c>
      <c r="N36" s="402" t="n">
        <v>10.5</v>
      </c>
      <c r="O36" s="432" t="n">
        <v>1040</v>
      </c>
      <c r="P36" s="401" t="s">
        <v>310</v>
      </c>
      <c r="Q36" s="433" t="s">
        <v>330</v>
      </c>
      <c r="R36" s="405"/>
    </row>
    <row r="37" customFormat="false" ht="20.1" hidden="false" customHeight="true" outlineLevel="0" collapsed="false">
      <c r="A37" s="400" t="n">
        <v>34</v>
      </c>
      <c r="B37" s="406" t="s">
        <v>331</v>
      </c>
      <c r="C37" s="88" t="s">
        <v>21</v>
      </c>
      <c r="D37" s="88" t="s">
        <v>174</v>
      </c>
      <c r="E37" s="406" t="s">
        <v>332</v>
      </c>
      <c r="F37" s="88" t="s">
        <v>247</v>
      </c>
      <c r="G37" s="406" t="s">
        <v>248</v>
      </c>
      <c r="H37" s="411" t="n">
        <v>34</v>
      </c>
      <c r="I37" s="411"/>
      <c r="J37" s="411"/>
      <c r="K37" s="233" t="n">
        <v>3</v>
      </c>
      <c r="L37" s="407" t="n">
        <v>26</v>
      </c>
      <c r="M37" s="407" t="n">
        <v>15.5</v>
      </c>
      <c r="N37" s="407" t="n">
        <v>10.5</v>
      </c>
      <c r="O37" s="411" t="n">
        <v>884</v>
      </c>
      <c r="P37" s="406" t="s">
        <v>310</v>
      </c>
      <c r="Q37" s="412" t="s">
        <v>330</v>
      </c>
      <c r="R37" s="409"/>
    </row>
    <row r="38" customFormat="false" ht="20.1" hidden="false" customHeight="true" outlineLevel="0" collapsed="false">
      <c r="A38" s="400" t="n">
        <v>35</v>
      </c>
      <c r="B38" s="406" t="s">
        <v>333</v>
      </c>
      <c r="C38" s="88" t="s">
        <v>21</v>
      </c>
      <c r="D38" s="88" t="s">
        <v>174</v>
      </c>
      <c r="E38" s="406" t="s">
        <v>334</v>
      </c>
      <c r="F38" s="88" t="s">
        <v>247</v>
      </c>
      <c r="G38" s="406" t="s">
        <v>248</v>
      </c>
      <c r="H38" s="411" t="n">
        <v>330.8</v>
      </c>
      <c r="I38" s="411"/>
      <c r="J38" s="411"/>
      <c r="K38" s="233" t="n">
        <v>15</v>
      </c>
      <c r="L38" s="407" t="n">
        <v>16.5</v>
      </c>
      <c r="M38" s="407" t="n">
        <v>16.5</v>
      </c>
      <c r="N38" s="407" t="n">
        <v>0</v>
      </c>
      <c r="O38" s="411" t="n">
        <v>5458.2</v>
      </c>
      <c r="P38" s="406" t="s">
        <v>310</v>
      </c>
      <c r="Q38" s="412" t="s">
        <v>330</v>
      </c>
      <c r="R38" s="409"/>
    </row>
    <row r="39" customFormat="false" ht="20.1" hidden="false" customHeight="true" outlineLevel="0" collapsed="false">
      <c r="A39" s="400" t="n">
        <v>36</v>
      </c>
      <c r="B39" s="406" t="s">
        <v>335</v>
      </c>
      <c r="C39" s="88" t="s">
        <v>21</v>
      </c>
      <c r="D39" s="88" t="s">
        <v>165</v>
      </c>
      <c r="E39" s="406" t="s">
        <v>336</v>
      </c>
      <c r="F39" s="88" t="s">
        <v>247</v>
      </c>
      <c r="G39" s="406" t="s">
        <v>248</v>
      </c>
      <c r="H39" s="411" t="n">
        <v>34</v>
      </c>
      <c r="I39" s="411" t="n">
        <v>70</v>
      </c>
      <c r="J39" s="411"/>
      <c r="K39" s="233" t="n">
        <v>3</v>
      </c>
      <c r="L39" s="407" t="n">
        <v>26</v>
      </c>
      <c r="M39" s="407" t="n">
        <v>15.5</v>
      </c>
      <c r="N39" s="407" t="n">
        <v>10.5</v>
      </c>
      <c r="O39" s="411" t="n">
        <v>884</v>
      </c>
      <c r="P39" s="406" t="s">
        <v>310</v>
      </c>
      <c r="Q39" s="412" t="s">
        <v>330</v>
      </c>
      <c r="R39" s="409"/>
    </row>
    <row r="40" customFormat="false" ht="20.1" hidden="false" customHeight="true" outlineLevel="0" collapsed="false">
      <c r="A40" s="400" t="n">
        <v>37</v>
      </c>
      <c r="B40" s="406" t="s">
        <v>337</v>
      </c>
      <c r="C40" s="88" t="s">
        <v>21</v>
      </c>
      <c r="D40" s="88" t="s">
        <v>165</v>
      </c>
      <c r="E40" s="406" t="s">
        <v>338</v>
      </c>
      <c r="F40" s="88" t="s">
        <v>247</v>
      </c>
      <c r="G40" s="406" t="s">
        <v>248</v>
      </c>
      <c r="H40" s="411" t="n">
        <v>40</v>
      </c>
      <c r="I40" s="411" t="n">
        <v>100</v>
      </c>
      <c r="J40" s="411"/>
      <c r="K40" s="233" t="n">
        <v>3</v>
      </c>
      <c r="L40" s="407" t="n">
        <v>13.5</v>
      </c>
      <c r="M40" s="434" t="n">
        <v>7.75</v>
      </c>
      <c r="N40" s="434" t="n">
        <v>5.25</v>
      </c>
      <c r="O40" s="411" t="n">
        <v>540</v>
      </c>
      <c r="P40" s="406" t="s">
        <v>310</v>
      </c>
      <c r="Q40" s="412" t="s">
        <v>330</v>
      </c>
      <c r="R40" s="409"/>
      <c r="S40" s="386" t="n">
        <v>2</v>
      </c>
    </row>
    <row r="41" customFormat="false" ht="20.1" hidden="false" customHeight="true" outlineLevel="0" collapsed="false">
      <c r="A41" s="400" t="n">
        <v>38</v>
      </c>
      <c r="B41" s="406" t="s">
        <v>339</v>
      </c>
      <c r="C41" s="88" t="s">
        <v>21</v>
      </c>
      <c r="D41" s="88" t="s">
        <v>165</v>
      </c>
      <c r="E41" s="406" t="s">
        <v>338</v>
      </c>
      <c r="F41" s="88" t="s">
        <v>247</v>
      </c>
      <c r="G41" s="406" t="s">
        <v>248</v>
      </c>
      <c r="H41" s="411" t="n">
        <v>40</v>
      </c>
      <c r="I41" s="411" t="n">
        <v>100</v>
      </c>
      <c r="J41" s="411"/>
      <c r="K41" s="233" t="n">
        <v>3</v>
      </c>
      <c r="L41" s="407" t="n">
        <v>13.5</v>
      </c>
      <c r="M41" s="434" t="n">
        <v>7.75</v>
      </c>
      <c r="N41" s="434" t="n">
        <v>5.25</v>
      </c>
      <c r="O41" s="411" t="n">
        <v>540</v>
      </c>
      <c r="P41" s="406" t="s">
        <v>310</v>
      </c>
      <c r="Q41" s="412" t="s">
        <v>330</v>
      </c>
      <c r="R41" s="409"/>
    </row>
    <row r="42" customFormat="false" ht="20.1" hidden="false" customHeight="true" outlineLevel="0" collapsed="false">
      <c r="A42" s="400" t="n">
        <v>39</v>
      </c>
      <c r="B42" s="406" t="s">
        <v>340</v>
      </c>
      <c r="C42" s="88" t="s">
        <v>21</v>
      </c>
      <c r="D42" s="88" t="s">
        <v>154</v>
      </c>
      <c r="E42" s="406" t="s">
        <v>341</v>
      </c>
      <c r="F42" s="88" t="s">
        <v>247</v>
      </c>
      <c r="G42" s="406" t="s">
        <v>248</v>
      </c>
      <c r="H42" s="411" t="n">
        <v>1083</v>
      </c>
      <c r="I42" s="411"/>
      <c r="J42" s="411" t="n">
        <v>84</v>
      </c>
      <c r="K42" s="233" t="n">
        <v>47</v>
      </c>
      <c r="L42" s="407" t="n">
        <v>28</v>
      </c>
      <c r="M42" s="407" t="n">
        <v>16</v>
      </c>
      <c r="N42" s="407" t="n">
        <v>12</v>
      </c>
      <c r="O42" s="411" t="n">
        <v>30324</v>
      </c>
      <c r="P42" s="406" t="s">
        <v>310</v>
      </c>
      <c r="Q42" s="412" t="s">
        <v>330</v>
      </c>
      <c r="R42" s="409"/>
    </row>
    <row r="43" customFormat="false" ht="20.1" hidden="false" customHeight="true" outlineLevel="0" collapsed="false">
      <c r="A43" s="400" t="n">
        <v>40</v>
      </c>
      <c r="B43" s="406" t="s">
        <v>342</v>
      </c>
      <c r="C43" s="88" t="s">
        <v>21</v>
      </c>
      <c r="D43" s="88" t="s">
        <v>165</v>
      </c>
      <c r="E43" s="406" t="s">
        <v>334</v>
      </c>
      <c r="F43" s="88" t="s">
        <v>247</v>
      </c>
      <c r="G43" s="406" t="s">
        <v>248</v>
      </c>
      <c r="H43" s="411" t="n">
        <v>398.8</v>
      </c>
      <c r="I43" s="411"/>
      <c r="J43" s="411"/>
      <c r="K43" s="233" t="n">
        <v>19</v>
      </c>
      <c r="L43" s="407" t="n">
        <v>16.5</v>
      </c>
      <c r="M43" s="407" t="n">
        <v>16.5</v>
      </c>
      <c r="N43" s="407" t="n">
        <v>0</v>
      </c>
      <c r="O43" s="411" t="n">
        <v>6580.2</v>
      </c>
      <c r="P43" s="406" t="s">
        <v>310</v>
      </c>
      <c r="Q43" s="412" t="s">
        <v>330</v>
      </c>
      <c r="R43" s="409"/>
    </row>
    <row r="44" customFormat="false" ht="20.1" hidden="false" customHeight="true" outlineLevel="0" collapsed="false">
      <c r="A44" s="400" t="n">
        <v>41</v>
      </c>
      <c r="B44" s="406" t="s">
        <v>318</v>
      </c>
      <c r="C44" s="88" t="s">
        <v>21</v>
      </c>
      <c r="D44" s="88" t="s">
        <v>154</v>
      </c>
      <c r="E44" s="406" t="s">
        <v>262</v>
      </c>
      <c r="F44" s="88" t="s">
        <v>247</v>
      </c>
      <c r="G44" s="406" t="s">
        <v>248</v>
      </c>
      <c r="H44" s="411" t="n">
        <v>30</v>
      </c>
      <c r="I44" s="411"/>
      <c r="J44" s="411"/>
      <c r="K44" s="233" t="n">
        <v>3</v>
      </c>
      <c r="L44" s="407" t="n">
        <v>28</v>
      </c>
      <c r="M44" s="407" t="n">
        <v>16</v>
      </c>
      <c r="N44" s="407" t="n">
        <v>12</v>
      </c>
      <c r="O44" s="411" t="n">
        <v>840</v>
      </c>
      <c r="P44" s="406" t="s">
        <v>310</v>
      </c>
      <c r="Q44" s="412" t="s">
        <v>330</v>
      </c>
      <c r="R44" s="409"/>
      <c r="T44" s="388" t="s">
        <v>324</v>
      </c>
      <c r="U44" s="386" t="s">
        <v>325</v>
      </c>
      <c r="V44" s="388" t="s">
        <v>326</v>
      </c>
    </row>
    <row r="45" customFormat="false" ht="20.1" hidden="false" customHeight="true" outlineLevel="0" collapsed="false">
      <c r="A45" s="400" t="n">
        <v>42</v>
      </c>
      <c r="B45" s="427" t="s">
        <v>343</v>
      </c>
      <c r="C45" s="428" t="s">
        <v>21</v>
      </c>
      <c r="D45" s="428" t="s">
        <v>154</v>
      </c>
      <c r="E45" s="427" t="s">
        <v>344</v>
      </c>
      <c r="F45" s="428" t="s">
        <v>247</v>
      </c>
      <c r="G45" s="427" t="s">
        <v>248</v>
      </c>
      <c r="H45" s="429" t="n">
        <v>60</v>
      </c>
      <c r="I45" s="429"/>
      <c r="J45" s="429" t="n">
        <v>146</v>
      </c>
      <c r="K45" s="428" t="n">
        <v>3</v>
      </c>
      <c r="L45" s="435" t="n">
        <v>28</v>
      </c>
      <c r="M45" s="435" t="n">
        <v>16</v>
      </c>
      <c r="N45" s="435" t="n">
        <v>12</v>
      </c>
      <c r="O45" s="429" t="n">
        <v>1680</v>
      </c>
      <c r="P45" s="427" t="s">
        <v>310</v>
      </c>
      <c r="Q45" s="430" t="s">
        <v>330</v>
      </c>
      <c r="R45" s="436"/>
      <c r="T45" s="437" t="n">
        <f aca="false">SUM(H36:H45)</f>
        <v>2090.6</v>
      </c>
      <c r="U45" s="437" t="n">
        <f aca="false">SUM(I36:J45)</f>
        <v>578</v>
      </c>
      <c r="V45" s="437" t="n">
        <f aca="false">SUM(O36:O45)</f>
        <v>48770.4</v>
      </c>
    </row>
    <row r="46" customFormat="false" ht="20.1" hidden="false" customHeight="true" outlineLevel="0" collapsed="false">
      <c r="A46" s="400" t="n">
        <v>43</v>
      </c>
      <c r="B46" s="401" t="s">
        <v>345</v>
      </c>
      <c r="C46" s="171" t="s">
        <v>313</v>
      </c>
      <c r="D46" s="171" t="s">
        <v>60</v>
      </c>
      <c r="E46" s="401" t="s">
        <v>346</v>
      </c>
      <c r="F46" s="171" t="s">
        <v>247</v>
      </c>
      <c r="G46" s="401" t="s">
        <v>248</v>
      </c>
      <c r="H46" s="432" t="n">
        <v>33</v>
      </c>
      <c r="I46" s="432" t="n">
        <v>108</v>
      </c>
      <c r="J46" s="432" t="n">
        <v>117</v>
      </c>
      <c r="K46" s="171" t="n">
        <v>3</v>
      </c>
      <c r="L46" s="432" t="n">
        <v>50.1</v>
      </c>
      <c r="M46" s="432" t="n">
        <v>44.1</v>
      </c>
      <c r="N46" s="432" t="n">
        <v>6</v>
      </c>
      <c r="O46" s="432" t="n">
        <f aca="false">H46*L46</f>
        <v>1653.3</v>
      </c>
      <c r="P46" s="401" t="s">
        <v>310</v>
      </c>
      <c r="Q46" s="433" t="s">
        <v>271</v>
      </c>
      <c r="R46" s="405"/>
    </row>
    <row r="47" customFormat="false" ht="20.1" hidden="false" customHeight="true" outlineLevel="0" collapsed="false">
      <c r="A47" s="400" t="n">
        <v>44</v>
      </c>
      <c r="B47" s="406" t="s">
        <v>347</v>
      </c>
      <c r="C47" s="88" t="s">
        <v>313</v>
      </c>
      <c r="D47" s="88" t="s">
        <v>60</v>
      </c>
      <c r="E47" s="406" t="s">
        <v>348</v>
      </c>
      <c r="F47" s="88" t="s">
        <v>247</v>
      </c>
      <c r="G47" s="406" t="s">
        <v>248</v>
      </c>
      <c r="H47" s="411" t="n">
        <v>33</v>
      </c>
      <c r="I47" s="411"/>
      <c r="J47" s="411" t="n">
        <v>212</v>
      </c>
      <c r="K47" s="233" t="n">
        <v>3</v>
      </c>
      <c r="L47" s="411" t="n">
        <v>50.5</v>
      </c>
      <c r="M47" s="411" t="n">
        <v>44.5</v>
      </c>
      <c r="N47" s="411" t="n">
        <v>6</v>
      </c>
      <c r="O47" s="411" t="n">
        <f aca="false">H47*L47</f>
        <v>1666.5</v>
      </c>
      <c r="P47" s="406" t="s">
        <v>310</v>
      </c>
      <c r="Q47" s="412" t="s">
        <v>271</v>
      </c>
      <c r="R47" s="409"/>
    </row>
    <row r="48" customFormat="false" ht="20.1" hidden="false" customHeight="true" outlineLevel="0" collapsed="false">
      <c r="A48" s="400" t="n">
        <v>45</v>
      </c>
      <c r="B48" s="406" t="s">
        <v>349</v>
      </c>
      <c r="C48" s="88" t="s">
        <v>313</v>
      </c>
      <c r="D48" s="88" t="s">
        <v>60</v>
      </c>
      <c r="E48" s="406" t="s">
        <v>350</v>
      </c>
      <c r="F48" s="88" t="s">
        <v>247</v>
      </c>
      <c r="G48" s="406" t="s">
        <v>248</v>
      </c>
      <c r="H48" s="411" t="n">
        <v>33</v>
      </c>
      <c r="I48" s="411"/>
      <c r="J48" s="411"/>
      <c r="K48" s="233" t="n">
        <v>3</v>
      </c>
      <c r="L48" s="411" t="n">
        <v>50.2</v>
      </c>
      <c r="M48" s="411" t="n">
        <v>44</v>
      </c>
      <c r="N48" s="411" t="n">
        <v>6.2</v>
      </c>
      <c r="O48" s="411" t="n">
        <f aca="false">H48*L48</f>
        <v>1656.6</v>
      </c>
      <c r="P48" s="406" t="s">
        <v>310</v>
      </c>
      <c r="Q48" s="412" t="s">
        <v>271</v>
      </c>
      <c r="R48" s="409"/>
    </row>
    <row r="49" customFormat="false" ht="20.1" hidden="false" customHeight="true" outlineLevel="0" collapsed="false">
      <c r="A49" s="400" t="n">
        <v>46</v>
      </c>
      <c r="B49" s="406" t="s">
        <v>351</v>
      </c>
      <c r="C49" s="88" t="s">
        <v>313</v>
      </c>
      <c r="D49" s="88" t="s">
        <v>60</v>
      </c>
      <c r="E49" s="406" t="s">
        <v>352</v>
      </c>
      <c r="F49" s="88" t="s">
        <v>247</v>
      </c>
      <c r="G49" s="406" t="s">
        <v>248</v>
      </c>
      <c r="H49" s="411" t="n">
        <v>33</v>
      </c>
      <c r="I49" s="411" t="n">
        <v>108</v>
      </c>
      <c r="J49" s="411" t="n">
        <v>156</v>
      </c>
      <c r="K49" s="233" t="n">
        <v>3</v>
      </c>
      <c r="L49" s="411" t="n">
        <v>50</v>
      </c>
      <c r="M49" s="411" t="n">
        <v>43</v>
      </c>
      <c r="N49" s="411" t="n">
        <v>7</v>
      </c>
      <c r="O49" s="411" t="n">
        <f aca="false">H49*L49</f>
        <v>1650</v>
      </c>
      <c r="P49" s="406" t="s">
        <v>310</v>
      </c>
      <c r="Q49" s="412" t="s">
        <v>271</v>
      </c>
      <c r="R49" s="409"/>
    </row>
    <row r="50" customFormat="false" ht="20.1" hidden="false" customHeight="true" outlineLevel="0" collapsed="false">
      <c r="A50" s="400" t="n">
        <v>47</v>
      </c>
      <c r="B50" s="406" t="s">
        <v>316</v>
      </c>
      <c r="C50" s="88" t="s">
        <v>313</v>
      </c>
      <c r="D50" s="88" t="s">
        <v>60</v>
      </c>
      <c r="E50" s="406" t="s">
        <v>317</v>
      </c>
      <c r="F50" s="88" t="s">
        <v>247</v>
      </c>
      <c r="G50" s="406" t="s">
        <v>248</v>
      </c>
      <c r="H50" s="411" t="n">
        <v>33</v>
      </c>
      <c r="I50" s="411"/>
      <c r="J50" s="411"/>
      <c r="K50" s="233" t="n">
        <v>3</v>
      </c>
      <c r="L50" s="411" t="n">
        <v>50</v>
      </c>
      <c r="M50" s="411" t="n">
        <v>44</v>
      </c>
      <c r="N50" s="411" t="n">
        <v>6</v>
      </c>
      <c r="O50" s="411" t="n">
        <f aca="false">H50*L50</f>
        <v>1650</v>
      </c>
      <c r="P50" s="406" t="s">
        <v>310</v>
      </c>
      <c r="Q50" s="412" t="s">
        <v>271</v>
      </c>
      <c r="R50" s="409"/>
    </row>
    <row r="51" customFormat="false" ht="20.1" hidden="false" customHeight="true" outlineLevel="0" collapsed="false">
      <c r="A51" s="400" t="n">
        <v>48</v>
      </c>
      <c r="B51" s="406" t="s">
        <v>353</v>
      </c>
      <c r="C51" s="88" t="s">
        <v>313</v>
      </c>
      <c r="D51" s="88" t="s">
        <v>60</v>
      </c>
      <c r="E51" s="406" t="s">
        <v>354</v>
      </c>
      <c r="F51" s="88" t="s">
        <v>247</v>
      </c>
      <c r="G51" s="406" t="s">
        <v>248</v>
      </c>
      <c r="H51" s="411" t="n">
        <v>39</v>
      </c>
      <c r="I51" s="411" t="n">
        <v>108</v>
      </c>
      <c r="J51" s="411"/>
      <c r="K51" s="233" t="n">
        <v>3</v>
      </c>
      <c r="L51" s="411" t="n">
        <v>50</v>
      </c>
      <c r="M51" s="411" t="n">
        <v>44.2</v>
      </c>
      <c r="N51" s="411" t="n">
        <v>5.75</v>
      </c>
      <c r="O51" s="411" t="n">
        <f aca="false">H51*L51</f>
        <v>1950</v>
      </c>
      <c r="P51" s="406" t="s">
        <v>310</v>
      </c>
      <c r="Q51" s="412" t="s">
        <v>271</v>
      </c>
      <c r="R51" s="409"/>
    </row>
    <row r="52" customFormat="false" ht="20.1" hidden="false" customHeight="true" outlineLevel="0" collapsed="false">
      <c r="A52" s="400" t="n">
        <v>49</v>
      </c>
      <c r="B52" s="406" t="s">
        <v>291</v>
      </c>
      <c r="C52" s="88" t="s">
        <v>245</v>
      </c>
      <c r="D52" s="88" t="s">
        <v>213</v>
      </c>
      <c r="E52" s="406" t="s">
        <v>292</v>
      </c>
      <c r="F52" s="88" t="s">
        <v>247</v>
      </c>
      <c r="G52" s="406" t="s">
        <v>248</v>
      </c>
      <c r="H52" s="411" t="n">
        <v>20</v>
      </c>
      <c r="I52" s="411"/>
      <c r="J52" s="411" t="n">
        <v>105</v>
      </c>
      <c r="K52" s="233" t="n">
        <v>1</v>
      </c>
      <c r="L52" s="411" t="n">
        <v>28</v>
      </c>
      <c r="M52" s="411" t="n">
        <v>24</v>
      </c>
      <c r="N52" s="411" t="n">
        <v>4</v>
      </c>
      <c r="O52" s="411" t="n">
        <f aca="false">H52*L52</f>
        <v>560</v>
      </c>
      <c r="P52" s="406" t="s">
        <v>310</v>
      </c>
      <c r="Q52" s="412" t="s">
        <v>355</v>
      </c>
      <c r="R52" s="409"/>
    </row>
    <row r="53" customFormat="false" ht="20.1" hidden="false" customHeight="true" outlineLevel="0" collapsed="false">
      <c r="A53" s="400" t="n">
        <v>50</v>
      </c>
      <c r="B53" s="406" t="s">
        <v>356</v>
      </c>
      <c r="C53" s="88" t="s">
        <v>245</v>
      </c>
      <c r="D53" s="88" t="s">
        <v>213</v>
      </c>
      <c r="E53" s="406" t="s">
        <v>357</v>
      </c>
      <c r="F53" s="88" t="s">
        <v>247</v>
      </c>
      <c r="G53" s="406" t="s">
        <v>248</v>
      </c>
      <c r="H53" s="411" t="n">
        <v>25</v>
      </c>
      <c r="I53" s="411"/>
      <c r="J53" s="411" t="n">
        <v>239</v>
      </c>
      <c r="K53" s="233" t="n">
        <v>3</v>
      </c>
      <c r="L53" s="411" t="n">
        <v>28</v>
      </c>
      <c r="M53" s="411" t="n">
        <v>24</v>
      </c>
      <c r="N53" s="411" t="n">
        <v>4</v>
      </c>
      <c r="O53" s="411" t="n">
        <f aca="false">H53*L53</f>
        <v>700</v>
      </c>
      <c r="P53" s="406" t="s">
        <v>310</v>
      </c>
      <c r="Q53" s="412" t="s">
        <v>355</v>
      </c>
      <c r="R53" s="409"/>
    </row>
    <row r="54" customFormat="false" ht="20.1" hidden="false" customHeight="true" outlineLevel="0" collapsed="false">
      <c r="A54" s="400" t="n">
        <v>51</v>
      </c>
      <c r="B54" s="406" t="s">
        <v>358</v>
      </c>
      <c r="C54" s="88" t="s">
        <v>245</v>
      </c>
      <c r="D54" s="88" t="s">
        <v>220</v>
      </c>
      <c r="E54" s="406" t="s">
        <v>359</v>
      </c>
      <c r="F54" s="88" t="s">
        <v>247</v>
      </c>
      <c r="G54" s="406" t="s">
        <v>248</v>
      </c>
      <c r="H54" s="411" t="n">
        <v>25</v>
      </c>
      <c r="I54" s="411"/>
      <c r="J54" s="411" t="n">
        <v>146</v>
      </c>
      <c r="K54" s="233" t="n">
        <v>3</v>
      </c>
      <c r="L54" s="411" t="n">
        <v>28</v>
      </c>
      <c r="M54" s="411" t="n">
        <v>24</v>
      </c>
      <c r="N54" s="411" t="n">
        <v>4</v>
      </c>
      <c r="O54" s="411" t="n">
        <f aca="false">H54*L54</f>
        <v>700</v>
      </c>
      <c r="P54" s="406" t="s">
        <v>310</v>
      </c>
      <c r="Q54" s="412" t="s">
        <v>355</v>
      </c>
      <c r="R54" s="409"/>
    </row>
    <row r="55" customFormat="false" ht="20.1" hidden="false" customHeight="true" outlineLevel="0" collapsed="false">
      <c r="A55" s="400" t="n">
        <v>52</v>
      </c>
      <c r="B55" s="406" t="s">
        <v>358</v>
      </c>
      <c r="C55" s="88" t="s">
        <v>245</v>
      </c>
      <c r="D55" s="88" t="s">
        <v>204</v>
      </c>
      <c r="E55" s="406" t="s">
        <v>359</v>
      </c>
      <c r="F55" s="88" t="s">
        <v>247</v>
      </c>
      <c r="G55" s="406" t="s">
        <v>248</v>
      </c>
      <c r="H55" s="411" t="n">
        <v>25</v>
      </c>
      <c r="I55" s="411"/>
      <c r="J55" s="411" t="n">
        <v>28</v>
      </c>
      <c r="K55" s="233" t="n">
        <v>3</v>
      </c>
      <c r="L55" s="411" t="n">
        <v>28</v>
      </c>
      <c r="M55" s="411" t="n">
        <v>23</v>
      </c>
      <c r="N55" s="411" t="n">
        <v>5</v>
      </c>
      <c r="O55" s="411" t="n">
        <f aca="false">H55*L55</f>
        <v>700</v>
      </c>
      <c r="P55" s="406" t="s">
        <v>310</v>
      </c>
      <c r="Q55" s="412" t="s">
        <v>355</v>
      </c>
      <c r="R55" s="409"/>
    </row>
    <row r="56" customFormat="false" ht="20.1" hidden="false" customHeight="true" outlineLevel="0" collapsed="false">
      <c r="A56" s="400" t="n">
        <v>53</v>
      </c>
      <c r="B56" s="406" t="s">
        <v>360</v>
      </c>
      <c r="C56" s="88" t="s">
        <v>245</v>
      </c>
      <c r="D56" s="88" t="s">
        <v>204</v>
      </c>
      <c r="E56" s="406" t="s">
        <v>361</v>
      </c>
      <c r="F56" s="233" t="s">
        <v>362</v>
      </c>
      <c r="G56" s="406" t="s">
        <v>248</v>
      </c>
      <c r="H56" s="411" t="n">
        <v>33</v>
      </c>
      <c r="I56" s="438"/>
      <c r="J56" s="438"/>
      <c r="K56" s="411" t="n">
        <v>3</v>
      </c>
      <c r="L56" s="411" t="n">
        <v>28.6</v>
      </c>
      <c r="M56" s="233" t="n">
        <v>20</v>
      </c>
      <c r="N56" s="411" t="n">
        <v>5</v>
      </c>
      <c r="O56" s="411" t="n">
        <v>943.8</v>
      </c>
      <c r="P56" s="439" t="s">
        <v>310</v>
      </c>
      <c r="Q56" s="411" t="s">
        <v>363</v>
      </c>
      <c r="R56" s="409"/>
    </row>
    <row r="57" customFormat="false" ht="20.1" hidden="false" customHeight="true" outlineLevel="0" collapsed="false">
      <c r="A57" s="400" t="n">
        <v>54</v>
      </c>
      <c r="B57" s="406" t="s">
        <v>364</v>
      </c>
      <c r="C57" s="88" t="s">
        <v>261</v>
      </c>
      <c r="D57" s="88" t="s">
        <v>195</v>
      </c>
      <c r="E57" s="406" t="s">
        <v>365</v>
      </c>
      <c r="F57" s="88" t="s">
        <v>247</v>
      </c>
      <c r="G57" s="406" t="s">
        <v>248</v>
      </c>
      <c r="H57" s="411" t="n">
        <v>34</v>
      </c>
      <c r="I57" s="411"/>
      <c r="J57" s="411" t="n">
        <v>183</v>
      </c>
      <c r="K57" s="233" t="n">
        <v>3</v>
      </c>
      <c r="L57" s="411" t="n">
        <v>41.1</v>
      </c>
      <c r="M57" s="411" t="n">
        <v>32.6</v>
      </c>
      <c r="N57" s="411" t="n">
        <v>8.5</v>
      </c>
      <c r="O57" s="411" t="n">
        <f aca="false">H57*L57</f>
        <v>1397.4</v>
      </c>
      <c r="P57" s="406" t="s">
        <v>310</v>
      </c>
      <c r="Q57" s="412" t="s">
        <v>271</v>
      </c>
      <c r="R57" s="409"/>
    </row>
    <row r="58" s="438" customFormat="true" ht="20.1" hidden="false" customHeight="true" outlineLevel="0" collapsed="false">
      <c r="A58" s="400" t="n">
        <v>55</v>
      </c>
      <c r="B58" s="406" t="s">
        <v>366</v>
      </c>
      <c r="C58" s="88" t="s">
        <v>261</v>
      </c>
      <c r="D58" s="88" t="s">
        <v>195</v>
      </c>
      <c r="E58" s="406" t="s">
        <v>270</v>
      </c>
      <c r="F58" s="88" t="s">
        <v>247</v>
      </c>
      <c r="G58" s="406" t="s">
        <v>248</v>
      </c>
      <c r="H58" s="411" t="n">
        <v>18</v>
      </c>
      <c r="I58" s="411"/>
      <c r="J58" s="411" t="n">
        <v>125</v>
      </c>
      <c r="K58" s="233" t="n">
        <v>1</v>
      </c>
      <c r="L58" s="411" t="n">
        <v>41.1</v>
      </c>
      <c r="M58" s="411" t="n">
        <v>32.6</v>
      </c>
      <c r="N58" s="411" t="n">
        <v>8.5</v>
      </c>
      <c r="O58" s="411" t="n">
        <f aca="false">H58*L58</f>
        <v>739.8</v>
      </c>
      <c r="P58" s="406" t="s">
        <v>310</v>
      </c>
      <c r="Q58" s="412" t="s">
        <v>271</v>
      </c>
      <c r="R58" s="409"/>
    </row>
    <row r="59" customFormat="false" ht="20.1" hidden="false" customHeight="true" outlineLevel="0" collapsed="false">
      <c r="A59" s="400" t="n">
        <v>56</v>
      </c>
      <c r="B59" s="406" t="s">
        <v>367</v>
      </c>
      <c r="C59" s="88" t="s">
        <v>261</v>
      </c>
      <c r="D59" s="88" t="s">
        <v>195</v>
      </c>
      <c r="E59" s="406" t="s">
        <v>368</v>
      </c>
      <c r="F59" s="88" t="s">
        <v>247</v>
      </c>
      <c r="G59" s="406" t="s">
        <v>248</v>
      </c>
      <c r="H59" s="411" t="n">
        <v>26</v>
      </c>
      <c r="I59" s="411"/>
      <c r="J59" s="411" t="n">
        <v>76</v>
      </c>
      <c r="K59" s="233" t="n">
        <v>3</v>
      </c>
      <c r="L59" s="411" t="n">
        <v>31.1</v>
      </c>
      <c r="M59" s="411" t="n">
        <v>23.1</v>
      </c>
      <c r="N59" s="411" t="n">
        <v>8</v>
      </c>
      <c r="O59" s="411" t="n">
        <f aca="false">H59*L59</f>
        <v>808.6</v>
      </c>
      <c r="P59" s="406" t="s">
        <v>310</v>
      </c>
      <c r="Q59" s="412" t="s">
        <v>271</v>
      </c>
      <c r="R59" s="409"/>
      <c r="T59" s="388" t="s">
        <v>324</v>
      </c>
      <c r="U59" s="386" t="s">
        <v>325</v>
      </c>
      <c r="V59" s="388" t="s">
        <v>326</v>
      </c>
    </row>
    <row r="60" customFormat="false" ht="20.1" hidden="false" customHeight="true" outlineLevel="0" collapsed="false">
      <c r="A60" s="400" t="n">
        <v>57</v>
      </c>
      <c r="B60" s="427" t="s">
        <v>369</v>
      </c>
      <c r="C60" s="428" t="s">
        <v>261</v>
      </c>
      <c r="D60" s="428" t="s">
        <v>195</v>
      </c>
      <c r="E60" s="427" t="s">
        <v>346</v>
      </c>
      <c r="F60" s="428" t="s">
        <v>247</v>
      </c>
      <c r="G60" s="427" t="s">
        <v>248</v>
      </c>
      <c r="H60" s="429" t="n">
        <v>18</v>
      </c>
      <c r="I60" s="429"/>
      <c r="J60" s="429" t="n">
        <v>52</v>
      </c>
      <c r="K60" s="428" t="n">
        <v>1</v>
      </c>
      <c r="L60" s="429" t="n">
        <v>37.6</v>
      </c>
      <c r="M60" s="429" t="n">
        <v>27.6</v>
      </c>
      <c r="N60" s="429" t="n">
        <v>10</v>
      </c>
      <c r="O60" s="429" t="n">
        <f aca="false">H60*L60</f>
        <v>676.8</v>
      </c>
      <c r="P60" s="427" t="s">
        <v>310</v>
      </c>
      <c r="Q60" s="430" t="s">
        <v>271</v>
      </c>
      <c r="R60" s="436"/>
      <c r="T60" s="437" t="n">
        <f aca="false">SUM(H46:H60)</f>
        <v>428</v>
      </c>
      <c r="U60" s="437" t="n">
        <f aca="false">SUM(I46:J60)</f>
        <v>1763</v>
      </c>
      <c r="V60" s="437" t="n">
        <f aca="false">SUM(O46:O60)</f>
        <v>17452.8</v>
      </c>
    </row>
    <row r="61" customFormat="false" ht="16.5" hidden="false" customHeight="false" outlineLevel="0" collapsed="false">
      <c r="H61" s="440" t="n">
        <f aca="false">SUM(H4:H60)</f>
        <v>3661.95</v>
      </c>
      <c r="I61" s="440" t="n">
        <f aca="false">SUM(I4:I60)</f>
        <v>1250</v>
      </c>
      <c r="J61" s="440" t="n">
        <f aca="false">SUM(J4:J60)</f>
        <v>4387.4</v>
      </c>
      <c r="K61" s="440"/>
      <c r="L61" s="440"/>
      <c r="M61" s="440"/>
      <c r="N61" s="440"/>
      <c r="O61" s="440" t="n">
        <f aca="false">SUM(O4:O60)</f>
        <v>104792.7</v>
      </c>
    </row>
    <row r="64" customFormat="false" ht="15.75" hidden="false" customHeight="false" outlineLevel="0" collapsed="false">
      <c r="E64" s="437"/>
    </row>
  </sheetData>
  <autoFilter ref="A1:Y64"/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68055555555556" right="0.468055555555556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W11" activeCellId="0" sqref="W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41" width="6.89"/>
    <col collapsed="false" customWidth="true" hidden="false" outlineLevel="0" max="3" min="3" style="268" width="14.69"/>
    <col collapsed="false" customWidth="true" hidden="false" outlineLevel="0" max="4" min="4" style="386" width="21.09"/>
    <col collapsed="false" customWidth="true" hidden="false" outlineLevel="0" max="6" min="5" style="51" width="8.59"/>
    <col collapsed="false" customWidth="true" hidden="false" outlineLevel="0" max="7" min="7" style="51" width="10.09"/>
    <col collapsed="false" customWidth="true" hidden="false" outlineLevel="0" max="8" min="8" style="51" width="8.59"/>
    <col collapsed="false" customWidth="true" hidden="false" outlineLevel="0" max="9" min="9" style="40" width="10.59"/>
    <col collapsed="false" customWidth="true" hidden="false" outlineLevel="0" max="10" min="10" style="40" width="8.59"/>
    <col collapsed="false" customWidth="true" hidden="false" outlineLevel="0" max="11" min="11" style="40" width="6.59"/>
    <col collapsed="false" customWidth="true" hidden="false" outlineLevel="0" max="13" min="12" style="40" width="10.59"/>
    <col collapsed="false" customWidth="true" hidden="false" outlineLevel="0" max="14" min="14" style="40" width="12.09"/>
    <col collapsed="false" customWidth="true" hidden="false" outlineLevel="0" max="15" min="15" style="386" width="8.59"/>
    <col collapsed="false" customWidth="true" hidden="false" outlineLevel="0" max="16" min="16" style="442" width="6.59"/>
    <col collapsed="false" customWidth="true" hidden="false" outlineLevel="0" max="19" min="17" style="442" width="10.59"/>
    <col collapsed="false" customWidth="true" hidden="false" outlineLevel="0" max="20" min="20" style="386" width="8.59"/>
    <col collapsed="false" customWidth="true" hidden="false" outlineLevel="0" max="21" min="21" style="40" width="10.4"/>
    <col collapsed="false" customWidth="true" hidden="false" outlineLevel="0" max="22" min="22" style="442" width="10.69"/>
    <col collapsed="false" customWidth="true" hidden="false" outlineLevel="0" max="24" min="23" style="442" width="10.59"/>
    <col collapsed="false" customWidth="true" hidden="false" outlineLevel="0" max="25" min="25" style="386" width="12.59"/>
    <col collapsed="false" customWidth="true" hidden="false" outlineLevel="0" max="26" min="26" style="40" width="10.99"/>
    <col collapsed="false" customWidth="true" hidden="false" outlineLevel="0" max="27" min="27" style="442" width="6.59"/>
    <col collapsed="false" customWidth="true" hidden="false" outlineLevel="0" max="29" min="28" style="442" width="10.4"/>
    <col collapsed="false" customWidth="true" hidden="false" outlineLevel="0" max="30" min="30" style="442" width="8.39"/>
    <col collapsed="false" customWidth="true" hidden="false" outlineLevel="0" max="32" min="31" style="442" width="6.59"/>
    <col collapsed="false" customWidth="true" hidden="false" outlineLevel="0" max="33" min="33" style="386" width="12.09"/>
    <col collapsed="false" customWidth="true" hidden="false" outlineLevel="0" max="34" min="34" style="386" width="8.59"/>
    <col collapsed="false" customWidth="false" hidden="false" outlineLevel="0" max="257" min="35" style="40" width="8.99"/>
  </cols>
  <sheetData>
    <row r="1" customFormat="false" ht="43.5" hidden="false" customHeight="true" outlineLevel="0" collapsed="false">
      <c r="B1" s="50" t="s">
        <v>37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51" customFormat="true" ht="20.1" hidden="false" customHeight="true" outlineLevel="0" collapsed="false">
      <c r="A2" s="443" t="s">
        <v>31</v>
      </c>
      <c r="B2" s="444" t="s">
        <v>32</v>
      </c>
      <c r="C2" s="445" t="s">
        <v>33</v>
      </c>
      <c r="D2" s="446" t="s">
        <v>34</v>
      </c>
      <c r="E2" s="53" t="s">
        <v>35</v>
      </c>
      <c r="F2" s="54" t="s">
        <v>36</v>
      </c>
      <c r="G2" s="54" t="s">
        <v>37</v>
      </c>
      <c r="H2" s="54"/>
      <c r="I2" s="54"/>
      <c r="J2" s="54" t="s">
        <v>38</v>
      </c>
      <c r="K2" s="4" t="s">
        <v>16</v>
      </c>
      <c r="L2" s="4"/>
      <c r="M2" s="4"/>
      <c r="N2" s="4"/>
      <c r="O2" s="4"/>
      <c r="P2" s="4"/>
      <c r="Q2" s="4"/>
      <c r="R2" s="4"/>
      <c r="S2" s="4"/>
      <c r="T2" s="4"/>
      <c r="U2" s="54" t="s">
        <v>17</v>
      </c>
      <c r="V2" s="54"/>
      <c r="W2" s="54"/>
      <c r="X2" s="54"/>
      <c r="Y2" s="54"/>
      <c r="Z2" s="54"/>
      <c r="AA2" s="447" t="s">
        <v>40</v>
      </c>
      <c r="AB2" s="54" t="s">
        <v>41</v>
      </c>
      <c r="AC2" s="54" t="s">
        <v>42</v>
      </c>
      <c r="AD2" s="448" t="s">
        <v>43</v>
      </c>
      <c r="AE2" s="54" t="s">
        <v>11</v>
      </c>
      <c r="AF2" s="449" t="s">
        <v>12</v>
      </c>
      <c r="AG2" s="450" t="s">
        <v>44</v>
      </c>
      <c r="AH2" s="396" t="s">
        <v>5</v>
      </c>
      <c r="AI2" s="58" t="s">
        <v>45</v>
      </c>
    </row>
    <row r="3" s="51" customFormat="true" ht="20.1" hidden="false" customHeight="true" outlineLevel="0" collapsed="false">
      <c r="A3" s="443"/>
      <c r="B3" s="444"/>
      <c r="C3" s="445"/>
      <c r="D3" s="446"/>
      <c r="E3" s="53"/>
      <c r="F3" s="53"/>
      <c r="G3" s="54"/>
      <c r="H3" s="54"/>
      <c r="I3" s="54"/>
      <c r="J3" s="54"/>
      <c r="K3" s="8" t="s">
        <v>46</v>
      </c>
      <c r="L3" s="8"/>
      <c r="M3" s="8"/>
      <c r="N3" s="8"/>
      <c r="O3" s="8"/>
      <c r="P3" s="8" t="s">
        <v>47</v>
      </c>
      <c r="Q3" s="8"/>
      <c r="R3" s="8"/>
      <c r="S3" s="8"/>
      <c r="T3" s="8"/>
      <c r="U3" s="61" t="s">
        <v>48</v>
      </c>
      <c r="V3" s="61" t="s">
        <v>49</v>
      </c>
      <c r="W3" s="61"/>
      <c r="X3" s="61"/>
      <c r="Y3" s="59" t="s">
        <v>50</v>
      </c>
      <c r="Z3" s="451" t="s">
        <v>51</v>
      </c>
      <c r="AA3" s="452"/>
      <c r="AB3" s="269"/>
      <c r="AC3" s="269"/>
      <c r="AD3" s="451" t="s">
        <v>371</v>
      </c>
      <c r="AE3" s="54"/>
      <c r="AF3" s="449"/>
      <c r="AG3" s="450"/>
      <c r="AH3" s="396"/>
      <c r="AI3" s="58"/>
    </row>
    <row r="4" s="51" customFormat="true" ht="20.1" hidden="false" customHeight="true" outlineLevel="0" collapsed="false">
      <c r="A4" s="443"/>
      <c r="B4" s="444"/>
      <c r="C4" s="445"/>
      <c r="D4" s="446"/>
      <c r="E4" s="53"/>
      <c r="F4" s="453" t="s">
        <v>52</v>
      </c>
      <c r="G4" s="59" t="s">
        <v>53</v>
      </c>
      <c r="H4" s="59" t="s">
        <v>54</v>
      </c>
      <c r="I4" s="59" t="s">
        <v>15</v>
      </c>
      <c r="J4" s="453" t="s">
        <v>52</v>
      </c>
      <c r="K4" s="451" t="s">
        <v>48</v>
      </c>
      <c r="L4" s="61" t="s">
        <v>49</v>
      </c>
      <c r="M4" s="61"/>
      <c r="N4" s="61"/>
      <c r="O4" s="59" t="s">
        <v>50</v>
      </c>
      <c r="P4" s="451" t="s">
        <v>48</v>
      </c>
      <c r="Q4" s="61" t="s">
        <v>49</v>
      </c>
      <c r="R4" s="61"/>
      <c r="S4" s="61"/>
      <c r="T4" s="59" t="s">
        <v>50</v>
      </c>
      <c r="U4" s="61"/>
      <c r="V4" s="61"/>
      <c r="W4" s="61"/>
      <c r="X4" s="61"/>
      <c r="Y4" s="59"/>
      <c r="Z4" s="59"/>
      <c r="AA4" s="452"/>
      <c r="AB4" s="269"/>
      <c r="AC4" s="269"/>
      <c r="AD4" s="451"/>
      <c r="AE4" s="451"/>
      <c r="AF4" s="449"/>
      <c r="AG4" s="450"/>
      <c r="AH4" s="396"/>
      <c r="AI4" s="58"/>
    </row>
    <row r="5" s="51" customFormat="true" ht="20.1" hidden="false" customHeight="true" outlineLevel="0" collapsed="false">
      <c r="A5" s="443"/>
      <c r="B5" s="444"/>
      <c r="C5" s="445"/>
      <c r="D5" s="446"/>
      <c r="E5" s="53"/>
      <c r="F5" s="53"/>
      <c r="G5" s="53"/>
      <c r="H5" s="53"/>
      <c r="I5" s="53"/>
      <c r="J5" s="53"/>
      <c r="K5" s="453" t="s">
        <v>52</v>
      </c>
      <c r="L5" s="59" t="s">
        <v>53</v>
      </c>
      <c r="M5" s="59" t="s">
        <v>54</v>
      </c>
      <c r="N5" s="59" t="s">
        <v>15</v>
      </c>
      <c r="O5" s="59"/>
      <c r="P5" s="453" t="s">
        <v>52</v>
      </c>
      <c r="Q5" s="59" t="s">
        <v>53</v>
      </c>
      <c r="R5" s="59" t="s">
        <v>54</v>
      </c>
      <c r="S5" s="59" t="s">
        <v>15</v>
      </c>
      <c r="T5" s="59"/>
      <c r="U5" s="453" t="s">
        <v>52</v>
      </c>
      <c r="V5" s="59" t="s">
        <v>53</v>
      </c>
      <c r="W5" s="59" t="s">
        <v>54</v>
      </c>
      <c r="X5" s="59" t="s">
        <v>15</v>
      </c>
      <c r="Y5" s="59"/>
      <c r="Z5" s="453" t="s">
        <v>52</v>
      </c>
      <c r="AA5" s="453" t="s">
        <v>52</v>
      </c>
      <c r="AB5" s="453" t="s">
        <v>52</v>
      </c>
      <c r="AC5" s="453" t="s">
        <v>52</v>
      </c>
      <c r="AD5" s="453" t="s">
        <v>57</v>
      </c>
      <c r="AE5" s="451" t="s">
        <v>372</v>
      </c>
      <c r="AF5" s="451" t="s">
        <v>372</v>
      </c>
      <c r="AG5" s="450"/>
      <c r="AH5" s="396"/>
      <c r="AI5" s="58"/>
    </row>
    <row r="6" customFormat="false" ht="20.1" hidden="false" customHeight="true" outlineLevel="0" collapsed="false">
      <c r="A6" s="454" t="s">
        <v>373</v>
      </c>
      <c r="B6" s="288" t="n">
        <v>1</v>
      </c>
      <c r="C6" s="241" t="s">
        <v>374</v>
      </c>
      <c r="D6" s="455" t="s">
        <v>375</v>
      </c>
      <c r="E6" s="456" t="s">
        <v>62</v>
      </c>
      <c r="F6" s="180" t="n">
        <v>40</v>
      </c>
      <c r="G6" s="145" t="n">
        <v>627</v>
      </c>
      <c r="H6" s="145" t="n">
        <v>0</v>
      </c>
      <c r="I6" s="145" t="n">
        <v>627</v>
      </c>
      <c r="J6" s="242" t="n">
        <v>40</v>
      </c>
      <c r="K6" s="242" t="n">
        <v>16</v>
      </c>
      <c r="L6" s="145" t="n">
        <v>10032</v>
      </c>
      <c r="M6" s="145" t="n">
        <v>0</v>
      </c>
      <c r="N6" s="145" t="n">
        <v>10032</v>
      </c>
      <c r="O6" s="241" t="s">
        <v>63</v>
      </c>
      <c r="P6" s="242" t="s">
        <v>64</v>
      </c>
      <c r="Q6" s="145" t="n">
        <v>4389</v>
      </c>
      <c r="R6" s="145" t="n">
        <v>0</v>
      </c>
      <c r="S6" s="145" t="n">
        <v>4389</v>
      </c>
      <c r="T6" s="241" t="s">
        <v>63</v>
      </c>
      <c r="U6" s="242" t="s">
        <v>96</v>
      </c>
      <c r="V6" s="145" t="n">
        <v>6270</v>
      </c>
      <c r="W6" s="145" t="n">
        <v>0</v>
      </c>
      <c r="X6" s="145" t="n">
        <v>6270</v>
      </c>
      <c r="Y6" s="241" t="s">
        <v>82</v>
      </c>
      <c r="Z6" s="242"/>
      <c r="AA6" s="242" t="s">
        <v>376</v>
      </c>
      <c r="AB6" s="457" t="n">
        <v>2508</v>
      </c>
      <c r="AC6" s="457" t="n">
        <v>5016</v>
      </c>
      <c r="AD6" s="457" t="n">
        <v>8</v>
      </c>
      <c r="AE6" s="458" t="n">
        <v>8</v>
      </c>
      <c r="AF6" s="458" t="n">
        <v>4</v>
      </c>
      <c r="AG6" s="459" t="n">
        <v>37956</v>
      </c>
      <c r="AH6" s="185" t="s">
        <v>75</v>
      </c>
    </row>
    <row r="7" customFormat="false" ht="20.1" hidden="false" customHeight="true" outlineLevel="0" collapsed="false">
      <c r="A7" s="454"/>
      <c r="B7" s="460" t="n">
        <v>2</v>
      </c>
      <c r="C7" s="461" t="s">
        <v>377</v>
      </c>
      <c r="D7" s="462" t="s">
        <v>378</v>
      </c>
      <c r="E7" s="463" t="s">
        <v>62</v>
      </c>
      <c r="F7" s="463" t="n">
        <v>45</v>
      </c>
      <c r="G7" s="220" t="n">
        <v>315</v>
      </c>
      <c r="H7" s="220" t="n">
        <v>0</v>
      </c>
      <c r="I7" s="220" t="n">
        <v>315</v>
      </c>
      <c r="J7" s="220" t="n">
        <v>26.3</v>
      </c>
      <c r="K7" s="220" t="n">
        <v>16</v>
      </c>
      <c r="L7" s="220" t="n">
        <v>5040</v>
      </c>
      <c r="M7" s="220" t="n">
        <v>0</v>
      </c>
      <c r="N7" s="220" t="n">
        <v>5040</v>
      </c>
      <c r="O7" s="464" t="s">
        <v>106</v>
      </c>
      <c r="P7" s="220" t="s">
        <v>64</v>
      </c>
      <c r="Q7" s="220" t="n">
        <v>2205</v>
      </c>
      <c r="R7" s="220" t="n">
        <v>0</v>
      </c>
      <c r="S7" s="220" t="n">
        <v>2205</v>
      </c>
      <c r="T7" s="464" t="s">
        <v>106</v>
      </c>
      <c r="U7" s="220"/>
      <c r="V7" s="220"/>
      <c r="W7" s="220"/>
      <c r="X7" s="220"/>
      <c r="Y7" s="464"/>
      <c r="Z7" s="220"/>
      <c r="AA7" s="465" t="s">
        <v>379</v>
      </c>
      <c r="AB7" s="220"/>
      <c r="AC7" s="220"/>
      <c r="AD7" s="220" t="n">
        <v>2</v>
      </c>
      <c r="AE7" s="169" t="n">
        <v>2</v>
      </c>
      <c r="AF7" s="169" t="n">
        <v>1</v>
      </c>
      <c r="AG7" s="466"/>
      <c r="AH7" s="162"/>
    </row>
    <row r="8" customFormat="false" ht="20.1" hidden="false" customHeight="true" outlineLevel="0" collapsed="false">
      <c r="A8" s="454"/>
      <c r="B8" s="460"/>
      <c r="C8" s="461"/>
      <c r="D8" s="467" t="s">
        <v>380</v>
      </c>
      <c r="E8" s="468" t="s">
        <v>62</v>
      </c>
      <c r="F8" s="468" t="n">
        <v>42</v>
      </c>
      <c r="G8" s="469" t="n">
        <v>1155</v>
      </c>
      <c r="H8" s="469" t="n">
        <v>38</v>
      </c>
      <c r="I8" s="469" t="n">
        <v>1193</v>
      </c>
      <c r="J8" s="469" t="n">
        <v>30</v>
      </c>
      <c r="K8" s="469" t="n">
        <v>15</v>
      </c>
      <c r="L8" s="469" t="n">
        <v>17311</v>
      </c>
      <c r="M8" s="469" t="n">
        <v>584</v>
      </c>
      <c r="N8" s="469" t="n">
        <v>17895</v>
      </c>
      <c r="O8" s="470" t="s">
        <v>63</v>
      </c>
      <c r="P8" s="469" t="s">
        <v>64</v>
      </c>
      <c r="Q8" s="469" t="n">
        <v>8040.2</v>
      </c>
      <c r="R8" s="469" t="n">
        <v>310.8</v>
      </c>
      <c r="S8" s="469" t="n">
        <v>8351</v>
      </c>
      <c r="T8" s="470" t="s">
        <v>63</v>
      </c>
      <c r="U8" s="469" t="s">
        <v>73</v>
      </c>
      <c r="V8" s="469" t="n">
        <v>5775</v>
      </c>
      <c r="W8" s="469" t="n">
        <v>190</v>
      </c>
      <c r="X8" s="469" t="n">
        <v>5965</v>
      </c>
      <c r="Y8" s="470" t="s">
        <v>66</v>
      </c>
      <c r="Z8" s="469"/>
      <c r="AA8" s="469" t="s">
        <v>107</v>
      </c>
      <c r="AB8" s="469" t="n">
        <v>7158</v>
      </c>
      <c r="AC8" s="469" t="n">
        <v>7158</v>
      </c>
      <c r="AD8" s="469" t="n">
        <v>12</v>
      </c>
      <c r="AE8" s="89" t="n">
        <v>28</v>
      </c>
      <c r="AF8" s="89"/>
      <c r="AG8" s="470"/>
      <c r="AH8" s="409" t="s">
        <v>75</v>
      </c>
    </row>
    <row r="9" customFormat="false" ht="20.1" hidden="false" customHeight="true" outlineLevel="0" collapsed="false">
      <c r="A9" s="454"/>
      <c r="B9" s="460"/>
      <c r="C9" s="461"/>
      <c r="D9" s="467" t="s">
        <v>381</v>
      </c>
      <c r="E9" s="468" t="s">
        <v>62</v>
      </c>
      <c r="F9" s="468" t="n">
        <v>42</v>
      </c>
      <c r="G9" s="469" t="n">
        <v>710</v>
      </c>
      <c r="H9" s="469" t="n">
        <v>0</v>
      </c>
      <c r="I9" s="469" t="n">
        <v>710</v>
      </c>
      <c r="J9" s="469" t="n">
        <v>30</v>
      </c>
      <c r="K9" s="469" t="n">
        <v>15</v>
      </c>
      <c r="L9" s="469" t="n">
        <v>10650</v>
      </c>
      <c r="M9" s="469" t="n">
        <v>0</v>
      </c>
      <c r="N9" s="469" t="n">
        <v>10650</v>
      </c>
      <c r="O9" s="470" t="s">
        <v>63</v>
      </c>
      <c r="P9" s="469" t="s">
        <v>64</v>
      </c>
      <c r="Q9" s="469" t="n">
        <v>4970</v>
      </c>
      <c r="R9" s="469" t="n">
        <v>0</v>
      </c>
      <c r="S9" s="469" t="n">
        <v>4970</v>
      </c>
      <c r="T9" s="470" t="s">
        <v>63</v>
      </c>
      <c r="U9" s="469" t="s">
        <v>73</v>
      </c>
      <c r="V9" s="469" t="n">
        <v>3550</v>
      </c>
      <c r="W9" s="469" t="n">
        <v>0</v>
      </c>
      <c r="X9" s="469" t="n">
        <v>3550</v>
      </c>
      <c r="Y9" s="470" t="s">
        <v>66</v>
      </c>
      <c r="Z9" s="469"/>
      <c r="AA9" s="469" t="s">
        <v>107</v>
      </c>
      <c r="AB9" s="469" t="n">
        <v>4260</v>
      </c>
      <c r="AC9" s="469" t="n">
        <v>4260</v>
      </c>
      <c r="AD9" s="469" t="n">
        <v>8</v>
      </c>
      <c r="AE9" s="89" t="n">
        <v>16</v>
      </c>
      <c r="AF9" s="89"/>
      <c r="AG9" s="470"/>
      <c r="AH9" s="409" t="s">
        <v>75</v>
      </c>
    </row>
    <row r="10" customFormat="false" ht="20.1" hidden="false" customHeight="true" outlineLevel="0" collapsed="false">
      <c r="A10" s="454"/>
      <c r="B10" s="460"/>
      <c r="C10" s="461"/>
      <c r="D10" s="471" t="s">
        <v>87</v>
      </c>
      <c r="E10" s="472"/>
      <c r="F10" s="472"/>
      <c r="G10" s="70" t="n">
        <f aca="false">G7+G8+G9</f>
        <v>2180</v>
      </c>
      <c r="H10" s="70" t="n">
        <f aca="false">H7+H8+H9</f>
        <v>38</v>
      </c>
      <c r="I10" s="70" t="n">
        <f aca="false">I7+I8+I9</f>
        <v>2218</v>
      </c>
      <c r="J10" s="70"/>
      <c r="K10" s="70"/>
      <c r="L10" s="70" t="n">
        <f aca="false">L7+L8+L9</f>
        <v>33001</v>
      </c>
      <c r="M10" s="70" t="n">
        <f aca="false">M7+M8+M9</f>
        <v>584</v>
      </c>
      <c r="N10" s="70" t="n">
        <f aca="false">N7+N8+N9</f>
        <v>33585</v>
      </c>
      <c r="O10" s="473"/>
      <c r="P10" s="474"/>
      <c r="Q10" s="70" t="n">
        <f aca="false">Q7+Q8+Q9</f>
        <v>15215.2</v>
      </c>
      <c r="R10" s="70" t="n">
        <f aca="false">R7+R8+R9</f>
        <v>310.8</v>
      </c>
      <c r="S10" s="70" t="n">
        <f aca="false">S7+S8+S9</f>
        <v>15526</v>
      </c>
      <c r="T10" s="473"/>
      <c r="U10" s="475"/>
      <c r="V10" s="70" t="n">
        <v>9325</v>
      </c>
      <c r="W10" s="70" t="n">
        <v>190</v>
      </c>
      <c r="X10" s="70" t="n">
        <f aca="false">SUM(X8:X9)</f>
        <v>9515</v>
      </c>
      <c r="Y10" s="473"/>
      <c r="Z10" s="474"/>
      <c r="AA10" s="474"/>
      <c r="AB10" s="70" t="n">
        <f aca="false">SUM(AB7:AB9)</f>
        <v>11418</v>
      </c>
      <c r="AC10" s="70" t="n">
        <f aca="false">SUM(AC7:AC9)</f>
        <v>11418</v>
      </c>
      <c r="AD10" s="70" t="n">
        <f aca="false">SUM(AD7:AD9)</f>
        <v>22</v>
      </c>
      <c r="AE10" s="70" t="n">
        <f aca="false">SUM(AE7:AE9)</f>
        <v>46</v>
      </c>
      <c r="AF10" s="70" t="n">
        <f aca="false">SUM(AF7:AF9)</f>
        <v>1</v>
      </c>
      <c r="AG10" s="476"/>
      <c r="AH10" s="477"/>
    </row>
    <row r="11" s="37" customFormat="true" ht="20.1" hidden="false" customHeight="true" outlineLevel="0" collapsed="false">
      <c r="A11" s="454"/>
      <c r="B11" s="74" t="n">
        <v>3</v>
      </c>
      <c r="C11" s="120" t="s">
        <v>382</v>
      </c>
      <c r="D11" s="478" t="s">
        <v>383</v>
      </c>
      <c r="E11" s="479" t="s">
        <v>105</v>
      </c>
      <c r="F11" s="78" t="n">
        <v>32</v>
      </c>
      <c r="G11" s="480" t="n">
        <v>939</v>
      </c>
      <c r="H11" s="480" t="n">
        <v>0</v>
      </c>
      <c r="I11" s="480" t="n">
        <f aca="false">SUM(G11:H11)</f>
        <v>939</v>
      </c>
      <c r="J11" s="79" t="n">
        <v>32</v>
      </c>
      <c r="K11" s="79" t="n">
        <v>15</v>
      </c>
      <c r="L11" s="480" t="n">
        <f aca="false">G11*15</f>
        <v>14085</v>
      </c>
      <c r="M11" s="480" t="n">
        <v>0</v>
      </c>
      <c r="N11" s="480" t="n">
        <f aca="false">SUM(L11:M11)</f>
        <v>14085</v>
      </c>
      <c r="O11" s="77" t="s">
        <v>63</v>
      </c>
      <c r="P11" s="79" t="s">
        <v>64</v>
      </c>
      <c r="Q11" s="480" t="n">
        <f aca="false">G11*7</f>
        <v>6573</v>
      </c>
      <c r="R11" s="480" t="n">
        <v>0</v>
      </c>
      <c r="S11" s="79" t="n">
        <f aca="false">SUM(Q11:R11)</f>
        <v>6573</v>
      </c>
      <c r="T11" s="77" t="s">
        <v>63</v>
      </c>
      <c r="U11" s="79" t="s">
        <v>64</v>
      </c>
      <c r="V11" s="480" t="n">
        <v>6573</v>
      </c>
      <c r="W11" s="480" t="n">
        <v>0</v>
      </c>
      <c r="X11" s="79" t="n">
        <f aca="false">SUM(V11:W11)</f>
        <v>6573</v>
      </c>
      <c r="Y11" s="77" t="s">
        <v>384</v>
      </c>
      <c r="Z11" s="79"/>
      <c r="AA11" s="79" t="s">
        <v>107</v>
      </c>
      <c r="AB11" s="79" t="n">
        <f aca="false">G11*6</f>
        <v>5634</v>
      </c>
      <c r="AC11" s="79" t="n">
        <f aca="false">G11*6</f>
        <v>5634</v>
      </c>
      <c r="AD11" s="79"/>
      <c r="AE11" s="83"/>
      <c r="AF11" s="83"/>
      <c r="AG11" s="481" t="s">
        <v>172</v>
      </c>
      <c r="AH11" s="482" t="s">
        <v>80</v>
      </c>
    </row>
    <row r="12" s="37" customFormat="true" ht="20.1" hidden="false" customHeight="true" outlineLevel="0" collapsed="false">
      <c r="A12" s="454"/>
      <c r="B12" s="74"/>
      <c r="C12" s="120"/>
      <c r="D12" s="483" t="s">
        <v>385</v>
      </c>
      <c r="E12" s="9" t="s">
        <v>105</v>
      </c>
      <c r="F12" s="23" t="n">
        <v>32</v>
      </c>
      <c r="G12" s="221" t="n">
        <v>763</v>
      </c>
      <c r="H12" s="221" t="n">
        <v>20</v>
      </c>
      <c r="I12" s="173" t="n">
        <f aca="false">SUM(G12:H12)</f>
        <v>783</v>
      </c>
      <c r="J12" s="99" t="n">
        <v>32</v>
      </c>
      <c r="K12" s="99" t="n">
        <v>15</v>
      </c>
      <c r="L12" s="173" t="n">
        <f aca="false">G12*15</f>
        <v>11445</v>
      </c>
      <c r="M12" s="173" t="n">
        <v>300</v>
      </c>
      <c r="N12" s="173" t="n">
        <f aca="false">SUM(L12:M12)</f>
        <v>11745</v>
      </c>
      <c r="O12" s="171" t="s">
        <v>63</v>
      </c>
      <c r="P12" s="89" t="s">
        <v>64</v>
      </c>
      <c r="Q12" s="221" t="n">
        <f aca="false">G12*7</f>
        <v>5341</v>
      </c>
      <c r="R12" s="221" t="n">
        <v>140</v>
      </c>
      <c r="S12" s="89" t="n">
        <f aca="false">SUM(Q12:R12)</f>
        <v>5481</v>
      </c>
      <c r="T12" s="88" t="s">
        <v>63</v>
      </c>
      <c r="U12" s="89" t="s">
        <v>64</v>
      </c>
      <c r="V12" s="221" t="n">
        <v>5341</v>
      </c>
      <c r="W12" s="221" t="n">
        <v>140</v>
      </c>
      <c r="X12" s="89" t="n">
        <f aca="false">SUM(V12:W12)</f>
        <v>5481</v>
      </c>
      <c r="Y12" s="88" t="s">
        <v>78</v>
      </c>
      <c r="Z12" s="89"/>
      <c r="AA12" s="89" t="s">
        <v>107</v>
      </c>
      <c r="AB12" s="89" t="n">
        <f aca="false">G12*6</f>
        <v>4578</v>
      </c>
      <c r="AC12" s="89" t="n">
        <f aca="false">G12*6</f>
        <v>4578</v>
      </c>
      <c r="AD12" s="89"/>
      <c r="AE12" s="90"/>
      <c r="AF12" s="90"/>
      <c r="AG12" s="484" t="s">
        <v>79</v>
      </c>
      <c r="AH12" s="409" t="s">
        <v>80</v>
      </c>
    </row>
    <row r="13" customFormat="false" ht="20.1" hidden="false" customHeight="true" outlineLevel="0" collapsed="false">
      <c r="A13" s="454"/>
      <c r="B13" s="74"/>
      <c r="C13" s="120"/>
      <c r="D13" s="471" t="s">
        <v>386</v>
      </c>
      <c r="E13" s="133"/>
      <c r="F13" s="133"/>
      <c r="G13" s="134" t="n">
        <v>1702</v>
      </c>
      <c r="H13" s="134" t="n">
        <v>20</v>
      </c>
      <c r="I13" s="134" t="n">
        <v>1722</v>
      </c>
      <c r="J13" s="135"/>
      <c r="K13" s="135"/>
      <c r="L13" s="134" t="n">
        <f aca="false">SUM(L11:L12)</f>
        <v>25530</v>
      </c>
      <c r="M13" s="134" t="n">
        <v>300</v>
      </c>
      <c r="N13" s="134" t="n">
        <v>25830</v>
      </c>
      <c r="O13" s="132"/>
      <c r="P13" s="135"/>
      <c r="Q13" s="134" t="n">
        <f aca="false">SUM(Q11:Q12)</f>
        <v>11914</v>
      </c>
      <c r="R13" s="134" t="n">
        <v>140</v>
      </c>
      <c r="S13" s="297" t="n">
        <v>12054</v>
      </c>
      <c r="T13" s="132"/>
      <c r="U13" s="135"/>
      <c r="V13" s="134" t="n">
        <f aca="false">SUM(V11:V12)</f>
        <v>11914</v>
      </c>
      <c r="W13" s="134" t="n">
        <v>140</v>
      </c>
      <c r="X13" s="297" t="n">
        <v>12054</v>
      </c>
      <c r="Y13" s="132"/>
      <c r="Z13" s="135"/>
      <c r="AA13" s="135"/>
      <c r="AB13" s="297" t="n">
        <f aca="false">SUM(AB11:AB12)</f>
        <v>10212</v>
      </c>
      <c r="AC13" s="297" t="n">
        <f aca="false">SUM(AC11:AC12)</f>
        <v>10212</v>
      </c>
      <c r="AD13" s="297" t="n">
        <v>12</v>
      </c>
      <c r="AE13" s="485"/>
      <c r="AF13" s="485"/>
      <c r="AG13" s="486"/>
      <c r="AH13" s="140"/>
    </row>
    <row r="14" customFormat="false" ht="20.1" hidden="false" customHeight="true" outlineLevel="0" collapsed="false">
      <c r="A14" s="454"/>
      <c r="B14" s="108" t="n">
        <v>4</v>
      </c>
      <c r="C14" s="268" t="s">
        <v>387</v>
      </c>
      <c r="D14" s="487" t="s">
        <v>388</v>
      </c>
      <c r="E14" s="451" t="s">
        <v>105</v>
      </c>
      <c r="F14" s="269" t="n">
        <v>35</v>
      </c>
      <c r="G14" s="145" t="n">
        <v>297</v>
      </c>
      <c r="H14" s="145" t="n">
        <v>13</v>
      </c>
      <c r="I14" s="145" t="n">
        <v>310</v>
      </c>
      <c r="J14" s="157" t="n">
        <v>24</v>
      </c>
      <c r="K14" s="157" t="n">
        <v>15</v>
      </c>
      <c r="L14" s="145" t="n">
        <v>4455</v>
      </c>
      <c r="M14" s="145" t="n">
        <v>195</v>
      </c>
      <c r="N14" s="145" t="n">
        <v>4650</v>
      </c>
      <c r="O14" s="268" t="s">
        <v>63</v>
      </c>
      <c r="P14" s="157" t="s">
        <v>134</v>
      </c>
      <c r="Q14" s="145" t="n">
        <v>1188</v>
      </c>
      <c r="R14" s="157"/>
      <c r="S14" s="488" t="n">
        <v>1188</v>
      </c>
      <c r="T14" s="268" t="s">
        <v>63</v>
      </c>
      <c r="U14" s="157" t="s">
        <v>134</v>
      </c>
      <c r="V14" s="145" t="n">
        <v>1188</v>
      </c>
      <c r="W14" s="145" t="n">
        <v>117</v>
      </c>
      <c r="X14" s="145" t="n">
        <v>1305</v>
      </c>
      <c r="Y14" s="268" t="s">
        <v>82</v>
      </c>
      <c r="Z14" s="157" t="n">
        <v>469</v>
      </c>
      <c r="AA14" s="157"/>
      <c r="AB14" s="226" t="n">
        <v>620</v>
      </c>
      <c r="AC14" s="226" t="n">
        <v>620</v>
      </c>
      <c r="AD14" s="226" t="n">
        <v>7</v>
      </c>
      <c r="AE14" s="489"/>
      <c r="AF14" s="489"/>
      <c r="AG14" s="490"/>
      <c r="AH14" s="162" t="s">
        <v>141</v>
      </c>
    </row>
    <row r="15" customFormat="false" ht="20.1" hidden="false" customHeight="true" outlineLevel="0" collapsed="false">
      <c r="A15" s="454"/>
      <c r="B15" s="74" t="n">
        <v>5</v>
      </c>
      <c r="C15" s="120" t="s">
        <v>389</v>
      </c>
      <c r="D15" s="491" t="s">
        <v>390</v>
      </c>
      <c r="E15" s="492" t="s">
        <v>118</v>
      </c>
      <c r="F15" s="142" t="n">
        <v>24</v>
      </c>
      <c r="G15" s="143" t="n">
        <v>1955</v>
      </c>
      <c r="H15" s="143" t="n">
        <v>42</v>
      </c>
      <c r="I15" s="143" t="n">
        <v>1997</v>
      </c>
      <c r="J15" s="144" t="n">
        <v>24</v>
      </c>
      <c r="K15" s="144" t="n">
        <v>12</v>
      </c>
      <c r="L15" s="143" t="n">
        <v>23460</v>
      </c>
      <c r="M15" s="143" t="n">
        <v>504</v>
      </c>
      <c r="N15" s="143" t="n">
        <v>23964</v>
      </c>
      <c r="O15" s="120" t="s">
        <v>63</v>
      </c>
      <c r="P15" s="144" t="s">
        <v>73</v>
      </c>
      <c r="Q15" s="143" t="n">
        <v>9985</v>
      </c>
      <c r="R15" s="143" t="n">
        <v>0</v>
      </c>
      <c r="S15" s="143" t="n">
        <v>9985</v>
      </c>
      <c r="T15" s="120" t="s">
        <v>63</v>
      </c>
      <c r="U15" s="144" t="s">
        <v>391</v>
      </c>
      <c r="V15" s="143" t="n">
        <v>7484</v>
      </c>
      <c r="W15" s="143" t="n">
        <v>504</v>
      </c>
      <c r="X15" s="143" t="n">
        <v>7988</v>
      </c>
      <c r="Y15" s="120" t="s">
        <v>82</v>
      </c>
      <c r="Z15" s="144"/>
      <c r="AA15" s="144" t="s">
        <v>107</v>
      </c>
      <c r="AB15" s="143" t="n">
        <v>7988</v>
      </c>
      <c r="AC15" s="143" t="n">
        <v>7988</v>
      </c>
      <c r="AD15" s="143" t="n">
        <v>8</v>
      </c>
      <c r="AE15" s="146"/>
      <c r="AF15" s="146"/>
      <c r="AG15" s="203" t="n">
        <v>37956</v>
      </c>
      <c r="AH15" s="148" t="s">
        <v>75</v>
      </c>
    </row>
    <row r="16" s="504" customFormat="true" ht="20.1" hidden="false" customHeight="true" outlineLevel="0" collapsed="false">
      <c r="A16" s="454"/>
      <c r="B16" s="357" t="n">
        <v>6</v>
      </c>
      <c r="C16" s="358" t="s">
        <v>392</v>
      </c>
      <c r="D16" s="493" t="s">
        <v>393</v>
      </c>
      <c r="E16" s="494" t="s">
        <v>118</v>
      </c>
      <c r="F16" s="494" t="n">
        <v>20</v>
      </c>
      <c r="G16" s="495" t="n">
        <v>1076</v>
      </c>
      <c r="H16" s="495" t="n">
        <v>24</v>
      </c>
      <c r="I16" s="495" t="n">
        <v>1100</v>
      </c>
      <c r="J16" s="496" t="n">
        <v>16</v>
      </c>
      <c r="K16" s="496" t="n">
        <v>7</v>
      </c>
      <c r="L16" s="495" t="n">
        <v>7508</v>
      </c>
      <c r="M16" s="495" t="n">
        <v>192</v>
      </c>
      <c r="N16" s="497" t="n">
        <v>7700</v>
      </c>
      <c r="O16" s="498" t="s">
        <v>106</v>
      </c>
      <c r="P16" s="496"/>
      <c r="Q16" s="496"/>
      <c r="R16" s="496"/>
      <c r="S16" s="496"/>
      <c r="T16" s="499"/>
      <c r="U16" s="496" t="s">
        <v>77</v>
      </c>
      <c r="V16" s="495" t="n">
        <v>6504</v>
      </c>
      <c r="W16" s="495" t="n">
        <v>96</v>
      </c>
      <c r="X16" s="497" t="n">
        <v>6600</v>
      </c>
      <c r="Y16" s="499" t="s">
        <v>394</v>
      </c>
      <c r="Z16" s="500"/>
      <c r="AA16" s="496" t="s">
        <v>107</v>
      </c>
      <c r="AB16" s="497" t="n">
        <v>4400</v>
      </c>
      <c r="AC16" s="496"/>
      <c r="AD16" s="497" t="n">
        <v>6</v>
      </c>
      <c r="AE16" s="501" t="n">
        <v>6</v>
      </c>
      <c r="AF16" s="501"/>
      <c r="AG16" s="502"/>
      <c r="AH16" s="503"/>
    </row>
    <row r="17" customFormat="false" ht="20.1" hidden="false" customHeight="true" outlineLevel="0" collapsed="false">
      <c r="A17" s="454"/>
      <c r="B17" s="505" t="n">
        <v>7</v>
      </c>
      <c r="C17" s="208" t="s">
        <v>395</v>
      </c>
      <c r="D17" s="506" t="s">
        <v>396</v>
      </c>
      <c r="E17" s="507" t="s">
        <v>118</v>
      </c>
      <c r="F17" s="67" t="n">
        <v>24</v>
      </c>
      <c r="G17" s="69" t="n">
        <v>2155</v>
      </c>
      <c r="H17" s="69" t="n">
        <v>90</v>
      </c>
      <c r="I17" s="69" t="n">
        <v>2245</v>
      </c>
      <c r="J17" s="69" t="n">
        <v>20</v>
      </c>
      <c r="K17" s="69" t="n">
        <v>12</v>
      </c>
      <c r="L17" s="69" t="n">
        <v>25860</v>
      </c>
      <c r="M17" s="69" t="n">
        <v>1080</v>
      </c>
      <c r="N17" s="69" t="n">
        <v>26940</v>
      </c>
      <c r="O17" s="65" t="s">
        <v>106</v>
      </c>
      <c r="P17" s="69"/>
      <c r="Q17" s="69"/>
      <c r="R17" s="69"/>
      <c r="S17" s="69"/>
      <c r="T17" s="65"/>
      <c r="U17" s="69" t="s">
        <v>98</v>
      </c>
      <c r="V17" s="69" t="n">
        <v>17240</v>
      </c>
      <c r="W17" s="69" t="n">
        <v>720</v>
      </c>
      <c r="X17" s="69" t="s">
        <v>397</v>
      </c>
      <c r="Y17" s="65" t="s">
        <v>398</v>
      </c>
      <c r="Z17" s="508"/>
      <c r="AA17" s="69"/>
      <c r="AB17" s="69" t="n">
        <v>4490</v>
      </c>
      <c r="AC17" s="69"/>
      <c r="AD17" s="69" t="n">
        <v>8</v>
      </c>
      <c r="AE17" s="122"/>
      <c r="AF17" s="122"/>
      <c r="AG17" s="509"/>
      <c r="AH17" s="124"/>
    </row>
    <row r="18" customFormat="false" ht="20.1" hidden="false" customHeight="true" outlineLevel="0" collapsed="false">
      <c r="A18" s="454"/>
      <c r="B18" s="505"/>
      <c r="C18" s="208"/>
      <c r="D18" s="510" t="s">
        <v>399</v>
      </c>
      <c r="E18" s="8" t="s">
        <v>118</v>
      </c>
      <c r="F18" s="11" t="n">
        <v>24</v>
      </c>
      <c r="G18" s="128" t="n">
        <v>870</v>
      </c>
      <c r="H18" s="128" t="n">
        <v>55</v>
      </c>
      <c r="I18" s="128" t="n">
        <v>925</v>
      </c>
      <c r="J18" s="128" t="n">
        <v>14</v>
      </c>
      <c r="K18" s="128" t="n">
        <v>10</v>
      </c>
      <c r="L18" s="128" t="n">
        <v>8590</v>
      </c>
      <c r="M18" s="169" t="n">
        <v>660</v>
      </c>
      <c r="N18" s="128" t="n">
        <v>9250</v>
      </c>
      <c r="O18" s="13" t="s">
        <v>63</v>
      </c>
      <c r="P18" s="128"/>
      <c r="Q18" s="128"/>
      <c r="R18" s="128"/>
      <c r="S18" s="128"/>
      <c r="T18" s="13"/>
      <c r="U18" s="128" t="s">
        <v>134</v>
      </c>
      <c r="V18" s="169" t="n">
        <v>3260</v>
      </c>
      <c r="W18" s="169" t="n">
        <v>440</v>
      </c>
      <c r="X18" s="128" t="s">
        <v>400</v>
      </c>
      <c r="Y18" s="13" t="s">
        <v>398</v>
      </c>
      <c r="Z18" s="511"/>
      <c r="AA18" s="128"/>
      <c r="AB18" s="128" t="n">
        <v>1850</v>
      </c>
      <c r="AC18" s="128" t="n">
        <v>1850</v>
      </c>
      <c r="AD18" s="128" t="n">
        <v>4</v>
      </c>
      <c r="AE18" s="129"/>
      <c r="AF18" s="129"/>
      <c r="AG18" s="235" t="s">
        <v>172</v>
      </c>
      <c r="AH18" s="512" t="s">
        <v>80</v>
      </c>
    </row>
    <row r="19" customFormat="false" ht="20.1" hidden="false" customHeight="true" outlineLevel="0" collapsed="false">
      <c r="A19" s="454"/>
      <c r="B19" s="505"/>
      <c r="C19" s="208"/>
      <c r="D19" s="513" t="s">
        <v>130</v>
      </c>
      <c r="E19" s="472"/>
      <c r="F19" s="472"/>
      <c r="G19" s="70" t="n">
        <f aca="false">SUM(G17:G18)</f>
        <v>3025</v>
      </c>
      <c r="H19" s="70" t="n">
        <f aca="false">SUM(H17:H18)</f>
        <v>145</v>
      </c>
      <c r="I19" s="70" t="n">
        <f aca="false">SUM(I17:I18)</f>
        <v>3170</v>
      </c>
      <c r="J19" s="514"/>
      <c r="K19" s="514"/>
      <c r="L19" s="70" t="n">
        <f aca="false">SUM(L17:L18)</f>
        <v>34450</v>
      </c>
      <c r="M19" s="70" t="n">
        <f aca="false">SUM(M17:M18)</f>
        <v>1740</v>
      </c>
      <c r="N19" s="70" t="n">
        <f aca="false">SUM(N17:N18)</f>
        <v>36190</v>
      </c>
      <c r="O19" s="515"/>
      <c r="P19" s="155"/>
      <c r="Q19" s="155"/>
      <c r="R19" s="155"/>
      <c r="S19" s="474"/>
      <c r="T19" s="154"/>
      <c r="U19" s="155"/>
      <c r="V19" s="70" t="n">
        <v>20500</v>
      </c>
      <c r="W19" s="70" t="n">
        <v>1160</v>
      </c>
      <c r="X19" s="70" t="n">
        <v>21660</v>
      </c>
      <c r="Y19" s="154"/>
      <c r="Z19" s="155"/>
      <c r="AA19" s="155"/>
      <c r="AB19" s="70" t="n">
        <f aca="false">SUM(AB17:AB18)</f>
        <v>6340</v>
      </c>
      <c r="AC19" s="70" t="n">
        <v>1850</v>
      </c>
      <c r="AD19" s="70" t="n">
        <f aca="false">SUM(AD17:AD18)</f>
        <v>12</v>
      </c>
      <c r="AE19" s="211"/>
      <c r="AF19" s="211"/>
      <c r="AG19" s="473"/>
      <c r="AH19" s="516"/>
    </row>
    <row r="20" customFormat="false" ht="20.1" hidden="false" customHeight="true" outlineLevel="0" collapsed="false">
      <c r="A20" s="454"/>
      <c r="B20" s="517" t="n">
        <v>8</v>
      </c>
      <c r="C20" s="518" t="s">
        <v>401</v>
      </c>
      <c r="D20" s="519" t="s">
        <v>402</v>
      </c>
      <c r="E20" s="520" t="s">
        <v>118</v>
      </c>
      <c r="F20" s="520" t="n">
        <v>15</v>
      </c>
      <c r="G20" s="521" t="n">
        <v>350</v>
      </c>
      <c r="H20" s="521" t="n">
        <v>0</v>
      </c>
      <c r="I20" s="521" t="n">
        <v>350</v>
      </c>
      <c r="J20" s="522" t="n">
        <v>15</v>
      </c>
      <c r="K20" s="522" t="n">
        <v>8</v>
      </c>
      <c r="L20" s="521" t="n">
        <v>2800</v>
      </c>
      <c r="M20" s="521" t="n">
        <v>0</v>
      </c>
      <c r="N20" s="521" t="n">
        <v>2800</v>
      </c>
      <c r="O20" s="518" t="s">
        <v>106</v>
      </c>
      <c r="P20" s="523"/>
      <c r="Q20" s="523"/>
      <c r="R20" s="523"/>
      <c r="S20" s="523"/>
      <c r="T20" s="518"/>
      <c r="U20" s="523" t="s">
        <v>73</v>
      </c>
      <c r="V20" s="521" t="n">
        <v>1750</v>
      </c>
      <c r="W20" s="521" t="n">
        <v>0</v>
      </c>
      <c r="X20" s="521" t="n">
        <v>1750</v>
      </c>
      <c r="Y20" s="518" t="s">
        <v>82</v>
      </c>
      <c r="Z20" s="523"/>
      <c r="AA20" s="523" t="s">
        <v>112</v>
      </c>
      <c r="AB20" s="521" t="n">
        <v>700</v>
      </c>
      <c r="AC20" s="523"/>
      <c r="AD20" s="521" t="n">
        <v>2</v>
      </c>
      <c r="AE20" s="524"/>
      <c r="AF20" s="524"/>
      <c r="AG20" s="525"/>
      <c r="AH20" s="526"/>
    </row>
    <row r="21" customFormat="false" ht="20.1" hidden="false" customHeight="true" outlineLevel="0" collapsed="false">
      <c r="A21" s="454"/>
      <c r="B21" s="357" t="n">
        <v>9</v>
      </c>
      <c r="C21" s="358" t="s">
        <v>403</v>
      </c>
      <c r="D21" s="506" t="s">
        <v>404</v>
      </c>
      <c r="E21" s="507" t="s">
        <v>118</v>
      </c>
      <c r="F21" s="67" t="n">
        <v>24</v>
      </c>
      <c r="G21" s="69" t="n">
        <v>748</v>
      </c>
      <c r="H21" s="69" t="n">
        <v>24</v>
      </c>
      <c r="I21" s="69" t="n">
        <v>772</v>
      </c>
      <c r="J21" s="69" t="n">
        <v>24</v>
      </c>
      <c r="K21" s="69" t="n">
        <v>15</v>
      </c>
      <c r="L21" s="69" t="n">
        <v>11220</v>
      </c>
      <c r="M21" s="69" t="n">
        <v>360</v>
      </c>
      <c r="N21" s="69" t="n">
        <v>11580</v>
      </c>
      <c r="O21" s="65" t="s">
        <v>106</v>
      </c>
      <c r="P21" s="69"/>
      <c r="Q21" s="69"/>
      <c r="R21" s="69"/>
      <c r="S21" s="69"/>
      <c r="T21" s="65"/>
      <c r="U21" s="69" t="s">
        <v>137</v>
      </c>
      <c r="V21" s="69" t="n">
        <v>6732</v>
      </c>
      <c r="W21" s="69" t="n">
        <v>216</v>
      </c>
      <c r="X21" s="69" t="n">
        <v>6948</v>
      </c>
      <c r="Y21" s="65" t="s">
        <v>82</v>
      </c>
      <c r="Z21" s="69"/>
      <c r="AA21" s="69"/>
      <c r="AB21" s="69" t="n">
        <v>1544</v>
      </c>
      <c r="AC21" s="69"/>
      <c r="AD21" s="69" t="n">
        <v>1</v>
      </c>
      <c r="AE21" s="122"/>
      <c r="AF21" s="122"/>
      <c r="AG21" s="509"/>
      <c r="AH21" s="124"/>
    </row>
    <row r="22" customFormat="false" ht="20.1" hidden="false" customHeight="true" outlineLevel="0" collapsed="false">
      <c r="A22" s="454"/>
      <c r="B22" s="357"/>
      <c r="C22" s="358"/>
      <c r="D22" s="527" t="s">
        <v>405</v>
      </c>
      <c r="E22" s="8" t="s">
        <v>118</v>
      </c>
      <c r="F22" s="11" t="n">
        <v>24</v>
      </c>
      <c r="G22" s="128" t="n">
        <v>458</v>
      </c>
      <c r="H22" s="128" t="n">
        <v>42</v>
      </c>
      <c r="I22" s="128" t="n">
        <v>500</v>
      </c>
      <c r="J22" s="128" t="n">
        <v>17</v>
      </c>
      <c r="K22" s="128" t="n">
        <v>12</v>
      </c>
      <c r="L22" s="128" t="n">
        <v>5496</v>
      </c>
      <c r="M22" s="128" t="n">
        <v>504</v>
      </c>
      <c r="N22" s="128" t="n">
        <v>6000</v>
      </c>
      <c r="O22" s="13" t="s">
        <v>63</v>
      </c>
      <c r="P22" s="128"/>
      <c r="Q22" s="128"/>
      <c r="R22" s="128"/>
      <c r="S22" s="128"/>
      <c r="T22" s="13"/>
      <c r="U22" s="128" t="s">
        <v>73</v>
      </c>
      <c r="V22" s="128" t="n">
        <v>2290</v>
      </c>
      <c r="W22" s="128" t="n">
        <v>210</v>
      </c>
      <c r="X22" s="128" t="s">
        <v>406</v>
      </c>
      <c r="Y22" s="13" t="s">
        <v>398</v>
      </c>
      <c r="Z22" s="511"/>
      <c r="AA22" s="128"/>
      <c r="AB22" s="128" t="n">
        <v>1000</v>
      </c>
      <c r="AC22" s="128" t="n">
        <v>1000</v>
      </c>
      <c r="AD22" s="128" t="n">
        <v>1</v>
      </c>
      <c r="AE22" s="129"/>
      <c r="AF22" s="129"/>
      <c r="AG22" s="235" t="n">
        <v>41153</v>
      </c>
      <c r="AH22" s="131" t="s">
        <v>100</v>
      </c>
    </row>
    <row r="23" customFormat="false" ht="20.1" hidden="false" customHeight="true" outlineLevel="0" collapsed="false">
      <c r="A23" s="454"/>
      <c r="B23" s="357"/>
      <c r="C23" s="358"/>
      <c r="D23" s="510" t="s">
        <v>407</v>
      </c>
      <c r="E23" s="8" t="s">
        <v>118</v>
      </c>
      <c r="F23" s="11" t="n">
        <v>24</v>
      </c>
      <c r="G23" s="128" t="n">
        <v>625</v>
      </c>
      <c r="H23" s="128" t="n">
        <v>0</v>
      </c>
      <c r="I23" s="128" t="n">
        <v>625</v>
      </c>
      <c r="J23" s="128" t="n">
        <v>20</v>
      </c>
      <c r="K23" s="128" t="n">
        <v>15</v>
      </c>
      <c r="L23" s="128" t="n">
        <v>9375</v>
      </c>
      <c r="M23" s="128" t="n">
        <v>0</v>
      </c>
      <c r="N23" s="128" t="n">
        <v>9375</v>
      </c>
      <c r="O23" s="13" t="s">
        <v>63</v>
      </c>
      <c r="P23" s="128"/>
      <c r="Q23" s="128"/>
      <c r="R23" s="128"/>
      <c r="S23" s="128"/>
      <c r="T23" s="13"/>
      <c r="U23" s="128" t="s">
        <v>73</v>
      </c>
      <c r="V23" s="128" t="n">
        <v>3125</v>
      </c>
      <c r="W23" s="128" t="n">
        <v>0</v>
      </c>
      <c r="X23" s="128" t="s">
        <v>408</v>
      </c>
      <c r="Y23" s="163" t="s">
        <v>78</v>
      </c>
      <c r="Z23" s="511"/>
      <c r="AA23" s="128"/>
      <c r="AB23" s="128" t="n">
        <v>1250</v>
      </c>
      <c r="AC23" s="128" t="n">
        <v>1250</v>
      </c>
      <c r="AD23" s="128" t="n">
        <v>1</v>
      </c>
      <c r="AE23" s="129"/>
      <c r="AF23" s="129"/>
      <c r="AG23" s="235" t="s">
        <v>172</v>
      </c>
      <c r="AH23" s="131" t="s">
        <v>80</v>
      </c>
    </row>
    <row r="24" customFormat="false" ht="20.1" hidden="false" customHeight="true" outlineLevel="0" collapsed="false">
      <c r="A24" s="454"/>
      <c r="B24" s="357"/>
      <c r="C24" s="358"/>
      <c r="D24" s="528" t="s">
        <v>130</v>
      </c>
      <c r="E24" s="529"/>
      <c r="F24" s="529"/>
      <c r="G24" s="530" t="n">
        <v>1831</v>
      </c>
      <c r="H24" s="530" t="n">
        <v>66</v>
      </c>
      <c r="I24" s="361" t="n">
        <f aca="false">SUM(I21:I23)</f>
        <v>1897</v>
      </c>
      <c r="J24" s="361"/>
      <c r="K24" s="361"/>
      <c r="L24" s="361" t="n">
        <v>26091</v>
      </c>
      <c r="M24" s="361" t="n">
        <v>864</v>
      </c>
      <c r="N24" s="361" t="n">
        <v>26955</v>
      </c>
      <c r="O24" s="531"/>
      <c r="P24" s="532"/>
      <c r="Q24" s="532"/>
      <c r="R24" s="532"/>
      <c r="S24" s="532"/>
      <c r="T24" s="531"/>
      <c r="U24" s="532"/>
      <c r="V24" s="361" t="n">
        <v>12147</v>
      </c>
      <c r="W24" s="361" t="n">
        <v>426</v>
      </c>
      <c r="X24" s="361" t="n">
        <v>12573</v>
      </c>
      <c r="Y24" s="531"/>
      <c r="Z24" s="532"/>
      <c r="AA24" s="532"/>
      <c r="AB24" s="361" t="n">
        <f aca="false">SUM(AB21:AB23)</f>
        <v>3794</v>
      </c>
      <c r="AC24" s="361" t="n">
        <v>2250</v>
      </c>
      <c r="AD24" s="361" t="n">
        <f aca="false">SUM(AD21:AD23)</f>
        <v>3</v>
      </c>
      <c r="AE24" s="533"/>
      <c r="AF24" s="533"/>
      <c r="AG24" s="534"/>
      <c r="AH24" s="535"/>
    </row>
    <row r="25" customFormat="false" ht="20.1" hidden="false" customHeight="true" outlineLevel="0" collapsed="false">
      <c r="A25" s="454"/>
      <c r="B25" s="108" t="n">
        <v>10</v>
      </c>
      <c r="C25" s="313" t="s">
        <v>409</v>
      </c>
      <c r="D25" s="536" t="s">
        <v>410</v>
      </c>
      <c r="E25" s="10" t="s">
        <v>118</v>
      </c>
      <c r="F25" s="170" t="n">
        <v>24</v>
      </c>
      <c r="G25" s="169" t="n">
        <v>556</v>
      </c>
      <c r="H25" s="169" t="n">
        <v>32</v>
      </c>
      <c r="I25" s="169" t="n">
        <v>588</v>
      </c>
      <c r="J25" s="169" t="n">
        <v>24</v>
      </c>
      <c r="K25" s="169" t="n">
        <v>15</v>
      </c>
      <c r="L25" s="169" t="n">
        <v>8436</v>
      </c>
      <c r="M25" s="169" t="n">
        <v>384</v>
      </c>
      <c r="N25" s="169" t="n">
        <v>8820</v>
      </c>
      <c r="O25" s="167" t="s">
        <v>106</v>
      </c>
      <c r="P25" s="169" t="s">
        <v>77</v>
      </c>
      <c r="Q25" s="169" t="n">
        <v>3528</v>
      </c>
      <c r="R25" s="169" t="n">
        <v>0</v>
      </c>
      <c r="S25" s="169" t="n">
        <v>3528</v>
      </c>
      <c r="T25" s="167" t="s">
        <v>106</v>
      </c>
      <c r="U25" s="169" t="s">
        <v>107</v>
      </c>
      <c r="V25" s="169" t="n">
        <v>1597.6</v>
      </c>
      <c r="W25" s="169" t="n">
        <v>166.4</v>
      </c>
      <c r="X25" s="169" t="n">
        <v>1764</v>
      </c>
      <c r="Y25" s="167" t="s">
        <v>82</v>
      </c>
      <c r="Z25" s="169"/>
      <c r="AA25" s="169"/>
      <c r="AB25" s="169" t="n">
        <v>1176</v>
      </c>
      <c r="AC25" s="169"/>
      <c r="AD25" s="169" t="n">
        <v>3</v>
      </c>
      <c r="AE25" s="187"/>
      <c r="AF25" s="187"/>
      <c r="AG25" s="537"/>
      <c r="AH25" s="189"/>
    </row>
    <row r="26" customFormat="false" ht="20.1" hidden="false" customHeight="true" outlineLevel="0" collapsed="false">
      <c r="A26" s="454"/>
      <c r="B26" s="108"/>
      <c r="C26" s="313"/>
      <c r="D26" s="527" t="s">
        <v>385</v>
      </c>
      <c r="E26" s="8" t="s">
        <v>118</v>
      </c>
      <c r="F26" s="11" t="n">
        <v>24</v>
      </c>
      <c r="G26" s="128" t="n">
        <v>843</v>
      </c>
      <c r="H26" s="128" t="n">
        <v>54</v>
      </c>
      <c r="I26" s="128" t="n">
        <v>897</v>
      </c>
      <c r="J26" s="128" t="n">
        <v>15</v>
      </c>
      <c r="K26" s="128" t="n">
        <v>12</v>
      </c>
      <c r="L26" s="128" t="n">
        <v>10116</v>
      </c>
      <c r="M26" s="128" t="n">
        <v>648</v>
      </c>
      <c r="N26" s="128" t="n">
        <v>10764</v>
      </c>
      <c r="O26" s="13" t="s">
        <v>106</v>
      </c>
      <c r="P26" s="128"/>
      <c r="Q26" s="128"/>
      <c r="R26" s="128"/>
      <c r="S26" s="128"/>
      <c r="T26" s="13"/>
      <c r="U26" s="128" t="s">
        <v>107</v>
      </c>
      <c r="V26" s="128" t="n">
        <v>2691</v>
      </c>
      <c r="W26" s="128" t="n">
        <v>0</v>
      </c>
      <c r="X26" s="128" t="n">
        <v>2691</v>
      </c>
      <c r="Y26" s="13" t="s">
        <v>82</v>
      </c>
      <c r="Z26" s="128"/>
      <c r="AA26" s="128"/>
      <c r="AB26" s="128" t="n">
        <v>1794</v>
      </c>
      <c r="AC26" s="128"/>
      <c r="AD26" s="128" t="n">
        <v>2</v>
      </c>
      <c r="AE26" s="129"/>
      <c r="AF26" s="129"/>
      <c r="AG26" s="538"/>
      <c r="AH26" s="131"/>
    </row>
    <row r="27" customFormat="false" ht="20.1" hidden="false" customHeight="true" outlineLevel="0" collapsed="false">
      <c r="A27" s="454"/>
      <c r="B27" s="108"/>
      <c r="C27" s="313"/>
      <c r="D27" s="510" t="s">
        <v>411</v>
      </c>
      <c r="E27" s="8" t="s">
        <v>118</v>
      </c>
      <c r="F27" s="11" t="n">
        <v>24</v>
      </c>
      <c r="G27" s="128" t="n">
        <v>290</v>
      </c>
      <c r="H27" s="128" t="n">
        <v>20</v>
      </c>
      <c r="I27" s="128" t="n">
        <v>310</v>
      </c>
      <c r="J27" s="128" t="n">
        <v>19</v>
      </c>
      <c r="K27" s="128" t="n">
        <v>12</v>
      </c>
      <c r="L27" s="128" t="n">
        <v>3480</v>
      </c>
      <c r="M27" s="128" t="n">
        <v>240</v>
      </c>
      <c r="N27" s="128" t="n">
        <v>3720</v>
      </c>
      <c r="O27" s="13" t="s">
        <v>63</v>
      </c>
      <c r="P27" s="128"/>
      <c r="Q27" s="128"/>
      <c r="R27" s="128"/>
      <c r="S27" s="128"/>
      <c r="T27" s="13"/>
      <c r="U27" s="128" t="s">
        <v>64</v>
      </c>
      <c r="V27" s="128" t="n">
        <v>2130</v>
      </c>
      <c r="W27" s="128" t="n">
        <v>40</v>
      </c>
      <c r="X27" s="128" t="n">
        <v>2170</v>
      </c>
      <c r="Y27" s="13" t="s">
        <v>82</v>
      </c>
      <c r="Z27" s="128"/>
      <c r="AA27" s="128"/>
      <c r="AB27" s="128" t="n">
        <v>620</v>
      </c>
      <c r="AC27" s="128" t="n">
        <v>620</v>
      </c>
      <c r="AD27" s="128" t="n">
        <v>2</v>
      </c>
      <c r="AE27" s="129"/>
      <c r="AF27" s="129"/>
      <c r="AG27" s="538" t="s">
        <v>412</v>
      </c>
      <c r="AH27" s="131" t="s">
        <v>100</v>
      </c>
    </row>
    <row r="28" s="196" customFormat="true" ht="19.5" hidden="false" customHeight="true" outlineLevel="0" collapsed="false">
      <c r="A28" s="454"/>
      <c r="B28" s="108"/>
      <c r="C28" s="313"/>
      <c r="D28" s="471" t="s">
        <v>87</v>
      </c>
      <c r="E28" s="539"/>
      <c r="F28" s="539"/>
      <c r="G28" s="540" t="n">
        <v>1689</v>
      </c>
      <c r="H28" s="540" t="n">
        <v>106</v>
      </c>
      <c r="I28" s="540" t="n">
        <f aca="false">SUM(I25:I27)</f>
        <v>1795</v>
      </c>
      <c r="J28" s="70"/>
      <c r="K28" s="70"/>
      <c r="L28" s="540" t="n">
        <v>22032</v>
      </c>
      <c r="M28" s="540" t="n">
        <v>1272</v>
      </c>
      <c r="N28" s="541" t="n">
        <v>23304</v>
      </c>
      <c r="O28" s="542"/>
      <c r="P28" s="70"/>
      <c r="Q28" s="70" t="n">
        <v>3528</v>
      </c>
      <c r="R28" s="70" t="n">
        <v>0</v>
      </c>
      <c r="S28" s="70" t="n">
        <f aca="false">SUM(S25:S27)</f>
        <v>3528</v>
      </c>
      <c r="T28" s="101"/>
      <c r="U28" s="70"/>
      <c r="V28" s="70" t="n">
        <v>6418.6</v>
      </c>
      <c r="W28" s="70" t="n">
        <v>206.4</v>
      </c>
      <c r="X28" s="70" t="n">
        <f aca="false">SUM(X25:X27)</f>
        <v>6625</v>
      </c>
      <c r="Y28" s="101"/>
      <c r="Z28" s="70"/>
      <c r="AA28" s="70"/>
      <c r="AB28" s="70" t="n">
        <f aca="false">SUM(AB25:AB27)</f>
        <v>3590</v>
      </c>
      <c r="AC28" s="70" t="n">
        <v>620</v>
      </c>
      <c r="AD28" s="70" t="n">
        <f aca="false">SUM(AD25:AD27)</f>
        <v>7</v>
      </c>
      <c r="AE28" s="70"/>
      <c r="AF28" s="70"/>
      <c r="AG28" s="101"/>
      <c r="AH28" s="543"/>
    </row>
    <row r="29" customFormat="false" ht="20.1" hidden="false" customHeight="true" outlineLevel="0" collapsed="false">
      <c r="A29" s="454"/>
      <c r="B29" s="74" t="n">
        <v>11</v>
      </c>
      <c r="C29" s="120" t="s">
        <v>413</v>
      </c>
      <c r="D29" s="491" t="s">
        <v>414</v>
      </c>
      <c r="E29" s="544" t="s">
        <v>118</v>
      </c>
      <c r="F29" s="142" t="n">
        <v>24</v>
      </c>
      <c r="G29" s="143" t="n">
        <v>949</v>
      </c>
      <c r="H29" s="143" t="n">
        <v>0</v>
      </c>
      <c r="I29" s="143" t="n">
        <v>949</v>
      </c>
      <c r="J29" s="144" t="n">
        <v>18</v>
      </c>
      <c r="K29" s="144" t="n">
        <v>12</v>
      </c>
      <c r="L29" s="143" t="n">
        <v>11388</v>
      </c>
      <c r="M29" s="143" t="n">
        <v>0</v>
      </c>
      <c r="N29" s="143" t="n">
        <v>11388</v>
      </c>
      <c r="O29" s="120" t="s">
        <v>63</v>
      </c>
      <c r="P29" s="144"/>
      <c r="Q29" s="144"/>
      <c r="R29" s="144"/>
      <c r="S29" s="144"/>
      <c r="T29" s="120"/>
      <c r="U29" s="144" t="s">
        <v>77</v>
      </c>
      <c r="V29" s="143" t="n">
        <v>5694</v>
      </c>
      <c r="W29" s="143" t="n">
        <v>0</v>
      </c>
      <c r="X29" s="143" t="n">
        <v>5694</v>
      </c>
      <c r="Y29" s="120" t="s">
        <v>78</v>
      </c>
      <c r="Z29" s="144"/>
      <c r="AA29" s="144"/>
      <c r="AB29" s="143" t="n">
        <v>1898</v>
      </c>
      <c r="AC29" s="144" t="n">
        <v>1898</v>
      </c>
      <c r="AD29" s="143" t="n">
        <v>4</v>
      </c>
      <c r="AE29" s="146"/>
      <c r="AF29" s="146"/>
      <c r="AG29" s="203" t="s">
        <v>172</v>
      </c>
      <c r="AH29" s="148" t="s">
        <v>80</v>
      </c>
    </row>
    <row r="30" customFormat="false" ht="20.1" hidden="false" customHeight="true" outlineLevel="0" collapsed="false">
      <c r="A30" s="454"/>
      <c r="B30" s="74" t="n">
        <v>12</v>
      </c>
      <c r="C30" s="120" t="s">
        <v>415</v>
      </c>
      <c r="D30" s="545" t="s">
        <v>416</v>
      </c>
      <c r="E30" s="492" t="s">
        <v>118</v>
      </c>
      <c r="F30" s="492"/>
      <c r="G30" s="143" t="n">
        <v>1321.9</v>
      </c>
      <c r="H30" s="143" t="n">
        <v>7.1</v>
      </c>
      <c r="I30" s="143" t="n">
        <v>1329</v>
      </c>
      <c r="J30" s="144"/>
      <c r="K30" s="144"/>
      <c r="L30" s="144"/>
      <c r="M30" s="144"/>
      <c r="N30" s="144"/>
      <c r="O30" s="120"/>
      <c r="P30" s="144"/>
      <c r="Q30" s="144"/>
      <c r="R30" s="144"/>
      <c r="S30" s="144"/>
      <c r="T30" s="120"/>
      <c r="U30" s="144" t="n">
        <v>3</v>
      </c>
      <c r="V30" s="143" t="n">
        <v>3957.9</v>
      </c>
      <c r="W30" s="143" t="n">
        <v>29.1</v>
      </c>
      <c r="X30" s="143" t="n">
        <v>3987</v>
      </c>
      <c r="Y30" s="120" t="s">
        <v>66</v>
      </c>
      <c r="Z30" s="144"/>
      <c r="AA30" s="144"/>
      <c r="AB30" s="144"/>
      <c r="AC30" s="144"/>
      <c r="AD30" s="143" t="n">
        <v>2</v>
      </c>
      <c r="AE30" s="146"/>
      <c r="AF30" s="146"/>
      <c r="AG30" s="546"/>
      <c r="AH30" s="148"/>
    </row>
    <row r="31" customFormat="false" ht="20.1" hidden="false" customHeight="true" outlineLevel="0" collapsed="false">
      <c r="A31" s="454"/>
      <c r="B31" s="74" t="n">
        <v>13</v>
      </c>
      <c r="C31" s="120" t="s">
        <v>417</v>
      </c>
      <c r="D31" s="545" t="s">
        <v>418</v>
      </c>
      <c r="E31" s="492" t="s">
        <v>118</v>
      </c>
      <c r="F31" s="492"/>
      <c r="G31" s="143" t="n">
        <v>756</v>
      </c>
      <c r="H31" s="143" t="n">
        <v>36</v>
      </c>
      <c r="I31" s="143" t="n">
        <v>792</v>
      </c>
      <c r="J31" s="144"/>
      <c r="K31" s="144"/>
      <c r="L31" s="144"/>
      <c r="M31" s="144"/>
      <c r="N31" s="144"/>
      <c r="O31" s="120"/>
      <c r="P31" s="144"/>
      <c r="Q31" s="144"/>
      <c r="R31" s="144"/>
      <c r="S31" s="144"/>
      <c r="T31" s="120"/>
      <c r="U31" s="144" t="n">
        <v>3.9</v>
      </c>
      <c r="V31" s="143" t="n">
        <v>2976.2</v>
      </c>
      <c r="W31" s="143" t="n">
        <v>112.8</v>
      </c>
      <c r="X31" s="143" t="n">
        <v>3089</v>
      </c>
      <c r="Y31" s="547" t="s">
        <v>419</v>
      </c>
      <c r="Z31" s="144"/>
      <c r="AA31" s="144"/>
      <c r="AB31" s="144"/>
      <c r="AC31" s="144"/>
      <c r="AD31" s="143" t="n">
        <v>0</v>
      </c>
      <c r="AE31" s="146"/>
      <c r="AF31" s="146"/>
      <c r="AG31" s="546"/>
      <c r="AH31" s="148"/>
    </row>
    <row r="32" customFormat="false" ht="20.1" hidden="false" customHeight="true" outlineLevel="0" collapsed="false">
      <c r="A32" s="454"/>
      <c r="B32" s="505" t="n">
        <v>14</v>
      </c>
      <c r="C32" s="208" t="s">
        <v>420</v>
      </c>
      <c r="D32" s="548" t="s">
        <v>421</v>
      </c>
      <c r="E32" s="549" t="s">
        <v>118</v>
      </c>
      <c r="F32" s="549"/>
      <c r="G32" s="550" t="n">
        <v>254</v>
      </c>
      <c r="H32" s="550" t="n">
        <v>0</v>
      </c>
      <c r="I32" s="550" t="n">
        <v>254</v>
      </c>
      <c r="J32" s="151"/>
      <c r="K32" s="151"/>
      <c r="L32" s="151"/>
      <c r="M32" s="151"/>
      <c r="N32" s="151"/>
      <c r="O32" s="208"/>
      <c r="P32" s="151"/>
      <c r="Q32" s="151"/>
      <c r="R32" s="151"/>
      <c r="S32" s="151"/>
      <c r="T32" s="208"/>
      <c r="U32" s="151" t="n">
        <v>2.8</v>
      </c>
      <c r="V32" s="550" t="n">
        <v>711</v>
      </c>
      <c r="W32" s="550" t="n">
        <v>0</v>
      </c>
      <c r="X32" s="550" t="n">
        <v>711</v>
      </c>
      <c r="Y32" s="208" t="s">
        <v>66</v>
      </c>
      <c r="Z32" s="151"/>
      <c r="AA32" s="151"/>
      <c r="AB32" s="151"/>
      <c r="AC32" s="151"/>
      <c r="AD32" s="550" t="n">
        <v>0</v>
      </c>
      <c r="AE32" s="71"/>
      <c r="AF32" s="71"/>
      <c r="AG32" s="551"/>
      <c r="AH32" s="279"/>
    </row>
    <row r="33" s="18" customFormat="true" ht="20.1" hidden="false" customHeight="true" outlineLevel="0" collapsed="false">
      <c r="A33" s="454"/>
      <c r="B33" s="11" t="n">
        <v>15</v>
      </c>
      <c r="C33" s="13" t="s">
        <v>422</v>
      </c>
      <c r="D33" s="470" t="s">
        <v>423</v>
      </c>
      <c r="E33" s="468" t="s">
        <v>118</v>
      </c>
      <c r="F33" s="468"/>
      <c r="G33" s="552" t="n">
        <v>1098.9</v>
      </c>
      <c r="H33" s="552" t="n">
        <v>7.1</v>
      </c>
      <c r="I33" s="552" t="n">
        <v>1106</v>
      </c>
      <c r="J33" s="128"/>
      <c r="K33" s="128"/>
      <c r="L33" s="128"/>
      <c r="M33" s="128"/>
      <c r="N33" s="128"/>
      <c r="O33" s="13"/>
      <c r="P33" s="128"/>
      <c r="Q33" s="128"/>
      <c r="R33" s="128"/>
      <c r="S33" s="128"/>
      <c r="T33" s="13"/>
      <c r="U33" s="128" t="n">
        <v>3.4</v>
      </c>
      <c r="V33" s="552" t="n">
        <v>3731.5</v>
      </c>
      <c r="W33" s="552" t="n">
        <v>28.5</v>
      </c>
      <c r="X33" s="552" t="n">
        <v>3760</v>
      </c>
      <c r="Y33" s="13" t="s">
        <v>66</v>
      </c>
      <c r="Z33" s="128"/>
      <c r="AA33" s="128"/>
      <c r="AB33" s="128"/>
      <c r="AC33" s="128"/>
      <c r="AD33" s="552" t="n">
        <v>2</v>
      </c>
      <c r="AE33" s="219"/>
      <c r="AF33" s="219"/>
      <c r="AG33" s="13"/>
      <c r="AH33" s="13"/>
    </row>
    <row r="34" customFormat="false" ht="20.1" hidden="false" customHeight="true" outlineLevel="0" collapsed="false">
      <c r="A34" s="454"/>
      <c r="B34" s="553" t="n">
        <v>16</v>
      </c>
      <c r="C34" s="554" t="s">
        <v>424</v>
      </c>
      <c r="D34" s="555" t="s">
        <v>425</v>
      </c>
      <c r="E34" s="556" t="s">
        <v>105</v>
      </c>
      <c r="F34" s="556" t="n">
        <v>32</v>
      </c>
      <c r="G34" s="145" t="n">
        <v>801.38</v>
      </c>
      <c r="H34" s="145" t="n">
        <v>30</v>
      </c>
      <c r="I34" s="145" t="n">
        <v>831.38</v>
      </c>
      <c r="J34" s="242" t="n">
        <v>32</v>
      </c>
      <c r="K34" s="242" t="n">
        <v>15</v>
      </c>
      <c r="L34" s="242" t="n">
        <v>12015</v>
      </c>
      <c r="M34" s="242" t="n">
        <v>450</v>
      </c>
      <c r="N34" s="242" t="n">
        <v>12465</v>
      </c>
      <c r="O34" s="241" t="s">
        <v>63</v>
      </c>
      <c r="P34" s="242" t="s">
        <v>64</v>
      </c>
      <c r="Q34" s="242" t="n">
        <v>5607</v>
      </c>
      <c r="R34" s="242" t="n">
        <v>210</v>
      </c>
      <c r="S34" s="242" t="n">
        <v>5817</v>
      </c>
      <c r="T34" s="241" t="s">
        <v>63</v>
      </c>
      <c r="U34" s="242" t="s">
        <v>64</v>
      </c>
      <c r="V34" s="242" t="n">
        <v>5607</v>
      </c>
      <c r="W34" s="242" t="n">
        <v>210</v>
      </c>
      <c r="X34" s="145" t="n">
        <v>5817</v>
      </c>
      <c r="Y34" s="241" t="s">
        <v>78</v>
      </c>
      <c r="Z34" s="242" t="n">
        <v>1304</v>
      </c>
      <c r="AA34" s="242" t="s">
        <v>107</v>
      </c>
      <c r="AB34" s="242" t="n">
        <v>4986</v>
      </c>
      <c r="AC34" s="242" t="n">
        <v>4986</v>
      </c>
      <c r="AD34" s="145" t="n">
        <v>11</v>
      </c>
      <c r="AE34" s="331"/>
      <c r="AF34" s="331"/>
      <c r="AG34" s="557" t="s">
        <v>426</v>
      </c>
      <c r="AH34" s="185" t="s">
        <v>141</v>
      </c>
    </row>
    <row r="35" s="254" customFormat="true" ht="20.1" hidden="false" customHeight="true" outlineLevel="0" collapsed="false">
      <c r="A35" s="558"/>
      <c r="B35" s="559" t="s">
        <v>15</v>
      </c>
      <c r="C35" s="559"/>
      <c r="D35" s="559"/>
      <c r="E35" s="560"/>
      <c r="F35" s="560"/>
      <c r="G35" s="561" t="n">
        <f aca="false">SUM(G6,G10,G13,G14,G15,G16,G19,G20,G24,G28,G29,G30,G31,G32,G33,G34)</f>
        <v>19913.18</v>
      </c>
      <c r="H35" s="561" t="n">
        <f aca="false">SUM(H6,H10,H13,H14,H15,H16,H19,H20,H24,H28,H29,H30,H31,H32,H33,H34)</f>
        <v>534.2</v>
      </c>
      <c r="I35" s="561" t="n">
        <f aca="false">SUM(I6,I10,I13,I14,I15,I16,I19,I20,I24,I28,I29,I30,I31,I32,I33,I34)</f>
        <v>20447.38</v>
      </c>
      <c r="J35" s="561"/>
      <c r="K35" s="561"/>
      <c r="L35" s="561" t="n">
        <f aca="false">SUM(L6,L10,L13,L14,L15,L16,L19,L20,L24,L28,L29,L30,L31,L32,L33,L34)</f>
        <v>212762</v>
      </c>
      <c r="M35" s="561" t="n">
        <f aca="false">SUM(M6,M10,M13,M14,M15,M16,M19,M20,M24,M28,M29,M30,M31,M32,M33,M34)</f>
        <v>6101</v>
      </c>
      <c r="N35" s="561" t="n">
        <f aca="false">SUM(N6,N10,N13,N14,N15,N16,N19,N20,N24,N28,N29,N30,N31,N32,N33,N34)</f>
        <v>218863</v>
      </c>
      <c r="O35" s="561"/>
      <c r="P35" s="561"/>
      <c r="Q35" s="561" t="n">
        <f aca="false">SUM(Q6,Q10,Q13,Q14,Q15,Q16,Q19,Q20,Q24,Q28,Q29,Q30,Q31,Q32,Q33,Q34)</f>
        <v>51826.2</v>
      </c>
      <c r="R35" s="561" t="n">
        <f aca="false">SUM(R6,R10,R13,R14,R15,R16,R19,R20,R24,R28,R29,R30,R31,R32,R33,R34)</f>
        <v>660.8</v>
      </c>
      <c r="S35" s="561" t="n">
        <f aca="false">SUM(S6,S10,S13,S14,S15,S16,S19,S20,S24,S28,S29,S30,S31,S32,S33,S34)</f>
        <v>52487</v>
      </c>
      <c r="T35" s="561"/>
      <c r="U35" s="561" t="n">
        <f aca="false">SUM(U6,U10,U13,U14,U15,U16,U19,U20,U24,U28,U29,U30,U31,U32,U33,U34)</f>
        <v>13.1</v>
      </c>
      <c r="V35" s="561" t="n">
        <f aca="false">SUM(V6,V10,V13,V14,V15,V16,V19,V20,V24,V28,V29,V30,V31,V32,V33,V34)</f>
        <v>106178.2</v>
      </c>
      <c r="W35" s="561" t="n">
        <f aca="false">SUM(W6,W10,W13,W14,W15,W16,W19,W20,W24,W28,W29,W30,W31,W32,W33,W34)</f>
        <v>3219.8</v>
      </c>
      <c r="X35" s="561" t="n">
        <f aca="false">SUM(X6,X10,X13,X14,X15,X16,X19,X20,X24,X28,X29,X30,X31,X32,X33,X34)</f>
        <v>109398</v>
      </c>
      <c r="Y35" s="561"/>
      <c r="Z35" s="561" t="n">
        <f aca="false">SUM(Z6,Z10,Z13,Z14,Z15,Z16,Z19,Z20,Z24,Z28,Z29,Z30,Z31,Z32,Z33)</f>
        <v>469</v>
      </c>
      <c r="AA35" s="562" t="n">
        <v>30.3</v>
      </c>
      <c r="AB35" s="561" t="n">
        <f aca="false">SUM(AB6,AB10,AB13,AB14,AB15,AB16,AB19,AB20,AB24,AB28,AB29,AB30,AB31,AB32,AB33+AB34)</f>
        <v>58454</v>
      </c>
      <c r="AC35" s="561" t="n">
        <f aca="false">SUM(AC6,AC10,AC13,AC14,AC15,AC16,AC19,AC20,AC24,AC28,AC29,AC30,AC31,AC32,AC33+AC34)</f>
        <v>46858</v>
      </c>
      <c r="AD35" s="561" t="n">
        <f aca="false">SUM(AD6,AD10,AD13,AD14,AD15,AD16,AD19,AD20,AD24,AD28,AD29,AD30,AD31,AD32,AD33+AD34)</f>
        <v>106</v>
      </c>
      <c r="AE35" s="561" t="n">
        <f aca="false">SUM(AE6,AE10,AE13,AE14,AE15,AE16,AE19,AE20,AE24,AE28,AE29,AE30,AE31,AE32,AE33)</f>
        <v>60</v>
      </c>
      <c r="AF35" s="561" t="n">
        <f aca="false">SUM(AF6,AF10,AF13,AF14,AF15,AF16,AF19,AF20,AF24,AF28,AF29,AF30,AF31,AF32,AF33)</f>
        <v>5</v>
      </c>
      <c r="AG35" s="563"/>
      <c r="AH35" s="564"/>
    </row>
    <row r="36" customFormat="false" ht="20.1" hidden="false" customHeight="true" outlineLevel="0" collapsed="false">
      <c r="A36" s="565" t="s">
        <v>178</v>
      </c>
      <c r="B36" s="74" t="n">
        <v>17</v>
      </c>
      <c r="C36" s="120" t="s">
        <v>427</v>
      </c>
      <c r="D36" s="491" t="s">
        <v>428</v>
      </c>
      <c r="E36" s="544" t="s">
        <v>118</v>
      </c>
      <c r="F36" s="142" t="n">
        <v>16</v>
      </c>
      <c r="G36" s="134" t="n">
        <v>339</v>
      </c>
      <c r="H36" s="134" t="n">
        <v>0</v>
      </c>
      <c r="I36" s="134" t="n">
        <v>339</v>
      </c>
      <c r="J36" s="144" t="n">
        <v>16</v>
      </c>
      <c r="K36" s="144" t="n">
        <v>7</v>
      </c>
      <c r="L36" s="134" t="n">
        <v>2373</v>
      </c>
      <c r="M36" s="134" t="n">
        <v>0</v>
      </c>
      <c r="N36" s="134" t="n">
        <v>2373</v>
      </c>
      <c r="O36" s="120" t="s">
        <v>63</v>
      </c>
      <c r="P36" s="144" t="s">
        <v>158</v>
      </c>
      <c r="Q36" s="134" t="n">
        <v>1017</v>
      </c>
      <c r="R36" s="134" t="n">
        <v>0</v>
      </c>
      <c r="S36" s="134" t="n">
        <v>1017</v>
      </c>
      <c r="T36" s="120" t="s">
        <v>63</v>
      </c>
      <c r="U36" s="142" t="s">
        <v>158</v>
      </c>
      <c r="V36" s="134" t="n">
        <v>1017</v>
      </c>
      <c r="W36" s="134" t="n">
        <v>0</v>
      </c>
      <c r="X36" s="134" t="n">
        <v>1017</v>
      </c>
      <c r="Y36" s="120" t="s">
        <v>82</v>
      </c>
      <c r="Z36" s="142"/>
      <c r="AA36" s="144" t="s">
        <v>158</v>
      </c>
      <c r="AB36" s="134" t="n">
        <v>2034</v>
      </c>
      <c r="AC36" s="134" t="n">
        <v>2034</v>
      </c>
      <c r="AD36" s="134" t="n">
        <v>2</v>
      </c>
      <c r="AE36" s="331"/>
      <c r="AF36" s="331"/>
      <c r="AG36" s="203" t="n">
        <v>40118</v>
      </c>
      <c r="AH36" s="204" t="s">
        <v>100</v>
      </c>
    </row>
    <row r="37" customFormat="false" ht="20.1" hidden="false" customHeight="true" outlineLevel="0" collapsed="false">
      <c r="A37" s="565"/>
      <c r="B37" s="74" t="n">
        <v>18</v>
      </c>
      <c r="C37" s="120" t="s">
        <v>429</v>
      </c>
      <c r="D37" s="491" t="s">
        <v>428</v>
      </c>
      <c r="E37" s="544" t="s">
        <v>118</v>
      </c>
      <c r="F37" s="142" t="n">
        <v>16</v>
      </c>
      <c r="G37" s="134" t="n">
        <v>355</v>
      </c>
      <c r="H37" s="134" t="n">
        <v>0</v>
      </c>
      <c r="I37" s="134" t="n">
        <v>355</v>
      </c>
      <c r="J37" s="144" t="n">
        <v>16</v>
      </c>
      <c r="K37" s="144" t="n">
        <v>7</v>
      </c>
      <c r="L37" s="134" t="n">
        <v>2485</v>
      </c>
      <c r="M37" s="134" t="n">
        <v>0</v>
      </c>
      <c r="N37" s="134" t="n">
        <v>2485</v>
      </c>
      <c r="O37" s="120" t="s">
        <v>63</v>
      </c>
      <c r="P37" s="144" t="s">
        <v>158</v>
      </c>
      <c r="Q37" s="134" t="n">
        <v>1065</v>
      </c>
      <c r="R37" s="134" t="n">
        <v>0</v>
      </c>
      <c r="S37" s="134" t="n">
        <v>1065</v>
      </c>
      <c r="T37" s="120" t="s">
        <v>63</v>
      </c>
      <c r="U37" s="142" t="s">
        <v>158</v>
      </c>
      <c r="V37" s="134" t="n">
        <v>1065</v>
      </c>
      <c r="W37" s="134" t="n">
        <v>0</v>
      </c>
      <c r="X37" s="134" t="n">
        <v>1065</v>
      </c>
      <c r="Y37" s="120" t="s">
        <v>82</v>
      </c>
      <c r="Z37" s="142"/>
      <c r="AA37" s="144" t="s">
        <v>158</v>
      </c>
      <c r="AB37" s="134" t="n">
        <v>2130</v>
      </c>
      <c r="AC37" s="134" t="n">
        <v>2130</v>
      </c>
      <c r="AD37" s="134" t="n">
        <v>2</v>
      </c>
      <c r="AE37" s="331"/>
      <c r="AF37" s="331"/>
      <c r="AG37" s="203" t="n">
        <v>40118</v>
      </c>
      <c r="AH37" s="204" t="s">
        <v>100</v>
      </c>
    </row>
    <row r="38" s="254" customFormat="true" ht="20.1" hidden="false" customHeight="true" outlineLevel="0" collapsed="false">
      <c r="A38" s="566"/>
      <c r="B38" s="559" t="s">
        <v>15</v>
      </c>
      <c r="C38" s="559"/>
      <c r="D38" s="559"/>
      <c r="E38" s="250"/>
      <c r="F38" s="250"/>
      <c r="G38" s="251" t="n">
        <f aca="false">SUM(G36:G37)</f>
        <v>694</v>
      </c>
      <c r="H38" s="251" t="n">
        <f aca="false">SUM(H36:H37)</f>
        <v>0</v>
      </c>
      <c r="I38" s="251" t="n">
        <f aca="false">SUM(I36:I37)</f>
        <v>694</v>
      </c>
      <c r="J38" s="251"/>
      <c r="K38" s="251"/>
      <c r="L38" s="251" t="n">
        <f aca="false">SUM(L36:L37)</f>
        <v>4858</v>
      </c>
      <c r="M38" s="251" t="n">
        <f aca="false">SUM(M36:M37)</f>
        <v>0</v>
      </c>
      <c r="N38" s="251" t="n">
        <f aca="false">SUM(N36:N37)</f>
        <v>4858</v>
      </c>
      <c r="O38" s="251"/>
      <c r="P38" s="251"/>
      <c r="Q38" s="251" t="n">
        <f aca="false">SUM(Q36:Q37)</f>
        <v>2082</v>
      </c>
      <c r="R38" s="251" t="n">
        <f aca="false">SUM(R36:R37)</f>
        <v>0</v>
      </c>
      <c r="S38" s="251" t="n">
        <f aca="false">SUM(S36:S37)</f>
        <v>2082</v>
      </c>
      <c r="T38" s="251"/>
      <c r="U38" s="251"/>
      <c r="V38" s="251" t="n">
        <f aca="false">SUM(V36:V37)</f>
        <v>2082</v>
      </c>
      <c r="W38" s="251" t="n">
        <f aca="false">SUM(W36:W37)</f>
        <v>0</v>
      </c>
      <c r="X38" s="251" t="n">
        <f aca="false">SUM(X36:X37)</f>
        <v>2082</v>
      </c>
      <c r="Y38" s="251"/>
      <c r="Z38" s="251"/>
      <c r="AA38" s="567" t="n">
        <v>6</v>
      </c>
      <c r="AB38" s="251" t="n">
        <f aca="false">SUM(AB36:AB37)</f>
        <v>4164</v>
      </c>
      <c r="AC38" s="251" t="n">
        <f aca="false">SUM(AC36:AC37)</f>
        <v>4164</v>
      </c>
      <c r="AD38" s="251" t="n">
        <f aca="false">SUM(AD36:AD37)</f>
        <v>4</v>
      </c>
      <c r="AE38" s="251" t="n">
        <f aca="false">SUM(AE36:AE37)</f>
        <v>0</v>
      </c>
      <c r="AF38" s="251" t="n">
        <f aca="false">SUM(AF36:AF37)</f>
        <v>0</v>
      </c>
      <c r="AG38" s="568"/>
      <c r="AH38" s="252"/>
    </row>
    <row r="39" s="504" customFormat="true" ht="20.1" hidden="false" customHeight="true" outlineLevel="0" collapsed="false">
      <c r="A39" s="569" t="s">
        <v>22</v>
      </c>
      <c r="B39" s="570" t="n">
        <v>19</v>
      </c>
      <c r="C39" s="571" t="s">
        <v>430</v>
      </c>
      <c r="D39" s="572" t="s">
        <v>431</v>
      </c>
      <c r="E39" s="573" t="s">
        <v>105</v>
      </c>
      <c r="F39" s="573" t="n">
        <v>40</v>
      </c>
      <c r="G39" s="574" t="n">
        <v>1177.2</v>
      </c>
      <c r="H39" s="574" t="n">
        <v>32.8</v>
      </c>
      <c r="I39" s="574" t="n">
        <v>1210</v>
      </c>
      <c r="J39" s="80" t="n">
        <v>40</v>
      </c>
      <c r="K39" s="80" t="n">
        <v>20</v>
      </c>
      <c r="L39" s="80" t="n">
        <v>23445.6</v>
      </c>
      <c r="M39" s="80" t="n">
        <v>754.4</v>
      </c>
      <c r="N39" s="80" t="n">
        <f aca="false">I39*K39</f>
        <v>24200</v>
      </c>
      <c r="O39" s="571" t="s">
        <v>63</v>
      </c>
      <c r="P39" s="80" t="s">
        <v>432</v>
      </c>
      <c r="Q39" s="80" t="n">
        <v>4840</v>
      </c>
      <c r="R39" s="80" t="n">
        <v>0</v>
      </c>
      <c r="S39" s="80" t="n">
        <f aca="false">1210*4</f>
        <v>4840</v>
      </c>
      <c r="T39" s="571" t="s">
        <v>63</v>
      </c>
      <c r="U39" s="80" t="s">
        <v>433</v>
      </c>
      <c r="V39" s="80" t="n">
        <v>10332.4</v>
      </c>
      <c r="W39" s="80" t="n">
        <v>557.6</v>
      </c>
      <c r="X39" s="80" t="n">
        <v>10890</v>
      </c>
      <c r="Y39" s="575" t="s">
        <v>434</v>
      </c>
      <c r="Z39" s="576"/>
      <c r="AA39" s="80" t="s">
        <v>435</v>
      </c>
      <c r="AB39" s="80" t="n">
        <f aca="false">1210*4</f>
        <v>4840</v>
      </c>
      <c r="AC39" s="80" t="n">
        <v>7260</v>
      </c>
      <c r="AD39" s="80" t="n">
        <v>15</v>
      </c>
      <c r="AE39" s="577"/>
      <c r="AF39" s="577"/>
      <c r="AG39" s="578" t="s">
        <v>436</v>
      </c>
      <c r="AH39" s="579" t="s">
        <v>437</v>
      </c>
    </row>
    <row r="40" s="504" customFormat="true" ht="20.1" hidden="false" customHeight="true" outlineLevel="0" collapsed="false">
      <c r="A40" s="569"/>
      <c r="B40" s="580" t="n">
        <v>20</v>
      </c>
      <c r="C40" s="581" t="s">
        <v>438</v>
      </c>
      <c r="D40" s="582" t="s">
        <v>439</v>
      </c>
      <c r="E40" s="583" t="s">
        <v>105</v>
      </c>
      <c r="F40" s="583" t="n">
        <v>40</v>
      </c>
      <c r="G40" s="584" t="n">
        <v>1976</v>
      </c>
      <c r="H40" s="584" t="n">
        <v>0</v>
      </c>
      <c r="I40" s="584" t="n">
        <v>1976</v>
      </c>
      <c r="J40" s="585" t="n">
        <v>40</v>
      </c>
      <c r="K40" s="585" t="n">
        <v>15</v>
      </c>
      <c r="L40" s="585" t="n">
        <v>29640</v>
      </c>
      <c r="M40" s="585" t="n">
        <v>0</v>
      </c>
      <c r="N40" s="585" t="n">
        <v>29640</v>
      </c>
      <c r="O40" s="586" t="s">
        <v>63</v>
      </c>
      <c r="P40" s="585" t="s">
        <v>432</v>
      </c>
      <c r="Q40" s="585" t="n">
        <v>7904</v>
      </c>
      <c r="R40" s="585" t="n">
        <v>0</v>
      </c>
      <c r="S40" s="585" t="n">
        <v>7904</v>
      </c>
      <c r="T40" s="586" t="s">
        <v>63</v>
      </c>
      <c r="U40" s="585" t="s">
        <v>440</v>
      </c>
      <c r="V40" s="585" t="n">
        <v>13832</v>
      </c>
      <c r="W40" s="585" t="n">
        <v>0</v>
      </c>
      <c r="X40" s="585" t="n">
        <v>13832</v>
      </c>
      <c r="Y40" s="586" t="s">
        <v>82</v>
      </c>
      <c r="Z40" s="585"/>
      <c r="AA40" s="585" t="n">
        <v>14</v>
      </c>
      <c r="AB40" s="585" t="n">
        <v>7904</v>
      </c>
      <c r="AC40" s="585" t="n">
        <v>11856</v>
      </c>
      <c r="AD40" s="585" t="n">
        <v>14</v>
      </c>
      <c r="AE40" s="122"/>
      <c r="AF40" s="122"/>
      <c r="AG40" s="587" t="s">
        <v>86</v>
      </c>
      <c r="AH40" s="588" t="s">
        <v>441</v>
      </c>
    </row>
    <row r="41" s="504" customFormat="true" ht="20.1" hidden="false" customHeight="true" outlineLevel="0" collapsed="false">
      <c r="A41" s="569"/>
      <c r="B41" s="460" t="n">
        <v>21</v>
      </c>
      <c r="C41" s="461" t="s">
        <v>442</v>
      </c>
      <c r="D41" s="589" t="s">
        <v>443</v>
      </c>
      <c r="E41" s="590" t="s">
        <v>105</v>
      </c>
      <c r="F41" s="590" t="n">
        <v>40</v>
      </c>
      <c r="G41" s="584" t="n">
        <v>870</v>
      </c>
      <c r="H41" s="584" t="n">
        <v>0</v>
      </c>
      <c r="I41" s="584" t="n">
        <f aca="false">G41+H41</f>
        <v>870</v>
      </c>
      <c r="J41" s="585" t="n">
        <v>40</v>
      </c>
      <c r="K41" s="585" t="n">
        <v>15</v>
      </c>
      <c r="L41" s="585" t="n">
        <v>13050</v>
      </c>
      <c r="M41" s="585" t="n">
        <v>0</v>
      </c>
      <c r="N41" s="585" t="n">
        <v>13050</v>
      </c>
      <c r="O41" s="586" t="s">
        <v>63</v>
      </c>
      <c r="P41" s="585" t="s">
        <v>432</v>
      </c>
      <c r="Q41" s="585" t="n">
        <v>3480</v>
      </c>
      <c r="R41" s="585" t="n">
        <v>0</v>
      </c>
      <c r="S41" s="585" t="n">
        <v>3480</v>
      </c>
      <c r="T41" s="586" t="s">
        <v>63</v>
      </c>
      <c r="U41" s="585" t="s">
        <v>440</v>
      </c>
      <c r="V41" s="585" t="n">
        <v>6090</v>
      </c>
      <c r="W41" s="585" t="n">
        <v>0</v>
      </c>
      <c r="X41" s="585" t="n">
        <v>6090</v>
      </c>
      <c r="Y41" s="586" t="s">
        <v>82</v>
      </c>
      <c r="Z41" s="585"/>
      <c r="AA41" s="585" t="n">
        <v>14</v>
      </c>
      <c r="AB41" s="585" t="n">
        <v>3480</v>
      </c>
      <c r="AC41" s="585" t="n">
        <v>5220</v>
      </c>
      <c r="AD41" s="585" t="n">
        <v>5</v>
      </c>
      <c r="AE41" s="122"/>
      <c r="AF41" s="122"/>
      <c r="AG41" s="587" t="s">
        <v>436</v>
      </c>
      <c r="AH41" s="588" t="s">
        <v>437</v>
      </c>
    </row>
    <row r="42" s="504" customFormat="true" ht="20.1" hidden="false" customHeight="true" outlineLevel="0" collapsed="false">
      <c r="A42" s="569"/>
      <c r="B42" s="460"/>
      <c r="C42" s="461"/>
      <c r="D42" s="591" t="s">
        <v>444</v>
      </c>
      <c r="E42" s="592" t="s">
        <v>105</v>
      </c>
      <c r="F42" s="592" t="n">
        <v>40</v>
      </c>
      <c r="G42" s="297" t="n">
        <v>870</v>
      </c>
      <c r="H42" s="297"/>
      <c r="I42" s="297" t="n">
        <f aca="false">G42+H42</f>
        <v>870</v>
      </c>
      <c r="J42" s="593" t="n">
        <v>40</v>
      </c>
      <c r="K42" s="593" t="n">
        <v>15</v>
      </c>
      <c r="L42" s="593" t="n">
        <v>13050</v>
      </c>
      <c r="M42" s="593" t="n">
        <v>0</v>
      </c>
      <c r="N42" s="593" t="n">
        <v>13050</v>
      </c>
      <c r="O42" s="591" t="s">
        <v>63</v>
      </c>
      <c r="P42" s="593" t="s">
        <v>445</v>
      </c>
      <c r="Q42" s="593" t="n">
        <v>3480</v>
      </c>
      <c r="R42" s="593" t="n">
        <v>0</v>
      </c>
      <c r="S42" s="593" t="n">
        <v>3480</v>
      </c>
      <c r="T42" s="591" t="s">
        <v>63</v>
      </c>
      <c r="U42" s="593" t="s">
        <v>446</v>
      </c>
      <c r="V42" s="593" t="n">
        <v>6090</v>
      </c>
      <c r="W42" s="593" t="n">
        <v>0</v>
      </c>
      <c r="X42" s="593" t="n">
        <v>6090</v>
      </c>
      <c r="Y42" s="591" t="s">
        <v>82</v>
      </c>
      <c r="Z42" s="593"/>
      <c r="AA42" s="593" t="n">
        <v>14</v>
      </c>
      <c r="AB42" s="593" t="n">
        <v>3480</v>
      </c>
      <c r="AC42" s="593" t="n">
        <v>5220</v>
      </c>
      <c r="AD42" s="593" t="n">
        <v>8</v>
      </c>
      <c r="AE42" s="485"/>
      <c r="AF42" s="485"/>
      <c r="AG42" s="594" t="s">
        <v>86</v>
      </c>
      <c r="AH42" s="588" t="s">
        <v>441</v>
      </c>
    </row>
    <row r="43" s="504" customFormat="true" ht="20.1" hidden="false" customHeight="true" outlineLevel="0" collapsed="false">
      <c r="A43" s="569"/>
      <c r="B43" s="580" t="n">
        <v>22</v>
      </c>
      <c r="C43" s="581" t="s">
        <v>447</v>
      </c>
      <c r="D43" s="582" t="s">
        <v>431</v>
      </c>
      <c r="E43" s="583" t="s">
        <v>118</v>
      </c>
      <c r="F43" s="583" t="n">
        <v>28</v>
      </c>
      <c r="G43" s="584" t="n">
        <v>898.2</v>
      </c>
      <c r="H43" s="584" t="n">
        <v>32.8</v>
      </c>
      <c r="I43" s="584" t="n">
        <v>931</v>
      </c>
      <c r="J43" s="585" t="n">
        <v>28</v>
      </c>
      <c r="K43" s="585" t="n">
        <v>12.5</v>
      </c>
      <c r="L43" s="585" t="n">
        <v>11228</v>
      </c>
      <c r="M43" s="585" t="n">
        <v>410</v>
      </c>
      <c r="N43" s="585" t="n">
        <v>11638</v>
      </c>
      <c r="O43" s="586" t="s">
        <v>63</v>
      </c>
      <c r="P43" s="585" t="s">
        <v>432</v>
      </c>
      <c r="Q43" s="585" t="n">
        <v>3724</v>
      </c>
      <c r="R43" s="585" t="n">
        <v>0</v>
      </c>
      <c r="S43" s="585" t="n">
        <v>3724</v>
      </c>
      <c r="T43" s="586" t="s">
        <v>63</v>
      </c>
      <c r="U43" s="585" t="s">
        <v>448</v>
      </c>
      <c r="V43" s="585" t="n">
        <v>5077.6</v>
      </c>
      <c r="W43" s="585" t="n">
        <v>508.4</v>
      </c>
      <c r="X43" s="585" t="n">
        <v>5586</v>
      </c>
      <c r="Y43" s="466" t="s">
        <v>449</v>
      </c>
      <c r="Z43" s="595"/>
      <c r="AA43" s="585" t="s">
        <v>450</v>
      </c>
      <c r="AB43" s="585" t="n">
        <v>3724</v>
      </c>
      <c r="AC43" s="585" t="n">
        <v>5586</v>
      </c>
      <c r="AD43" s="585" t="n">
        <v>6</v>
      </c>
      <c r="AE43" s="122"/>
      <c r="AF43" s="122"/>
      <c r="AG43" s="587" t="s">
        <v>436</v>
      </c>
      <c r="AH43" s="588" t="s">
        <v>437</v>
      </c>
    </row>
    <row r="44" s="504" customFormat="true" ht="20.1" hidden="false" customHeight="true" outlineLevel="0" collapsed="false">
      <c r="A44" s="569"/>
      <c r="B44" s="460" t="n">
        <v>23</v>
      </c>
      <c r="C44" s="461" t="s">
        <v>451</v>
      </c>
      <c r="D44" s="582" t="s">
        <v>452</v>
      </c>
      <c r="E44" s="583" t="s">
        <v>118</v>
      </c>
      <c r="F44" s="583" t="n">
        <v>28</v>
      </c>
      <c r="G44" s="585" t="n">
        <v>945.6</v>
      </c>
      <c r="H44" s="585" t="n">
        <v>16.4</v>
      </c>
      <c r="I44" s="585" t="n">
        <v>962</v>
      </c>
      <c r="J44" s="585" t="n">
        <v>28</v>
      </c>
      <c r="K44" s="585" t="n">
        <v>15</v>
      </c>
      <c r="L44" s="585" t="n">
        <v>14184</v>
      </c>
      <c r="M44" s="585" t="n">
        <v>246</v>
      </c>
      <c r="N44" s="585" t="n">
        <v>14430</v>
      </c>
      <c r="O44" s="586" t="s">
        <v>63</v>
      </c>
      <c r="P44" s="585"/>
      <c r="Q44" s="585"/>
      <c r="R44" s="585"/>
      <c r="S44" s="585"/>
      <c r="T44" s="466"/>
      <c r="U44" s="585" t="s">
        <v>448</v>
      </c>
      <c r="V44" s="585" t="n">
        <v>5673.6</v>
      </c>
      <c r="W44" s="585" t="n">
        <v>98.4</v>
      </c>
      <c r="X44" s="585" t="n">
        <v>5772</v>
      </c>
      <c r="Y44" s="466" t="s">
        <v>453</v>
      </c>
      <c r="Z44" s="595"/>
      <c r="AA44" s="585" t="s">
        <v>435</v>
      </c>
      <c r="AB44" s="585" t="n">
        <v>2648</v>
      </c>
      <c r="AC44" s="585" t="n">
        <v>2648</v>
      </c>
      <c r="AD44" s="585" t="n">
        <v>4</v>
      </c>
      <c r="AE44" s="122" t="n">
        <v>2</v>
      </c>
      <c r="AF44" s="122" t="n">
        <v>1</v>
      </c>
      <c r="AG44" s="587" t="s">
        <v>436</v>
      </c>
      <c r="AH44" s="588" t="s">
        <v>437</v>
      </c>
      <c r="AI44" s="504" t="n">
        <v>2</v>
      </c>
    </row>
    <row r="45" s="504" customFormat="true" ht="20.1" hidden="false" customHeight="true" outlineLevel="0" collapsed="false">
      <c r="A45" s="569"/>
      <c r="B45" s="460"/>
      <c r="C45" s="461"/>
      <c r="D45" s="464" t="s">
        <v>454</v>
      </c>
      <c r="E45" s="463" t="s">
        <v>105</v>
      </c>
      <c r="F45" s="463" t="n">
        <v>50</v>
      </c>
      <c r="G45" s="220" t="n">
        <v>384</v>
      </c>
      <c r="H45" s="220" t="n">
        <v>0</v>
      </c>
      <c r="I45" s="220" t="n">
        <v>384</v>
      </c>
      <c r="J45" s="220" t="n">
        <v>50</v>
      </c>
      <c r="K45" s="220" t="n">
        <v>25</v>
      </c>
      <c r="L45" s="220" t="n">
        <v>9600</v>
      </c>
      <c r="M45" s="220" t="n">
        <v>0</v>
      </c>
      <c r="N45" s="220" t="n">
        <v>9600</v>
      </c>
      <c r="O45" s="464" t="s">
        <v>63</v>
      </c>
      <c r="P45" s="220" t="s">
        <v>455</v>
      </c>
      <c r="Q45" s="220" t="n">
        <v>1920</v>
      </c>
      <c r="R45" s="220" t="n">
        <v>0</v>
      </c>
      <c r="S45" s="220" t="n">
        <v>1920</v>
      </c>
      <c r="T45" s="464" t="s">
        <v>63</v>
      </c>
      <c r="U45" s="220" t="s">
        <v>435</v>
      </c>
      <c r="V45" s="220" t="n">
        <v>2688</v>
      </c>
      <c r="W45" s="220" t="n">
        <v>0</v>
      </c>
      <c r="X45" s="220" t="n">
        <v>2688</v>
      </c>
      <c r="Y45" s="464" t="s">
        <v>82</v>
      </c>
      <c r="Z45" s="220"/>
      <c r="AA45" s="220" t="n">
        <v>13</v>
      </c>
      <c r="AB45" s="220" t="n">
        <v>1536</v>
      </c>
      <c r="AC45" s="220" t="n">
        <v>2304</v>
      </c>
      <c r="AD45" s="220" t="n">
        <v>4</v>
      </c>
      <c r="AE45" s="129" t="n">
        <v>2</v>
      </c>
      <c r="AF45" s="129" t="n">
        <v>1</v>
      </c>
      <c r="AG45" s="596" t="s">
        <v>83</v>
      </c>
      <c r="AH45" s="597" t="s">
        <v>441</v>
      </c>
      <c r="AI45" s="504" t="n">
        <v>2</v>
      </c>
    </row>
    <row r="46" s="504" customFormat="true" ht="20.1" hidden="false" customHeight="true" outlineLevel="0" collapsed="false">
      <c r="A46" s="569"/>
      <c r="B46" s="460"/>
      <c r="C46" s="461"/>
      <c r="D46" s="598" t="s">
        <v>87</v>
      </c>
      <c r="E46" s="599"/>
      <c r="F46" s="599"/>
      <c r="G46" s="600" t="n">
        <f aca="false">SUM(G44:G45)</f>
        <v>1329.6</v>
      </c>
      <c r="H46" s="600" t="n">
        <f aca="false">SUM(H44:H45)</f>
        <v>16.4</v>
      </c>
      <c r="I46" s="600" t="n">
        <f aca="false">SUM(I44:I45)</f>
        <v>1346</v>
      </c>
      <c r="J46" s="600"/>
      <c r="K46" s="600"/>
      <c r="L46" s="600" t="n">
        <f aca="false">SUM(L44:L45)</f>
        <v>23784</v>
      </c>
      <c r="M46" s="600" t="n">
        <f aca="false">SUM(M44:M45)</f>
        <v>246</v>
      </c>
      <c r="N46" s="600" t="n">
        <f aca="false">SUM(N44:N45)</f>
        <v>24030</v>
      </c>
      <c r="O46" s="600"/>
      <c r="P46" s="600"/>
      <c r="Q46" s="600" t="n">
        <f aca="false">SUM(Q44:Q45)</f>
        <v>1920</v>
      </c>
      <c r="R46" s="600" t="n">
        <f aca="false">SUM(R44:R45)</f>
        <v>0</v>
      </c>
      <c r="S46" s="600" t="n">
        <f aca="false">SUM(S44:S45)</f>
        <v>1920</v>
      </c>
      <c r="T46" s="600"/>
      <c r="U46" s="600"/>
      <c r="V46" s="600" t="n">
        <f aca="false">SUM(V44:V45)</f>
        <v>8361.6</v>
      </c>
      <c r="W46" s="600" t="n">
        <f aca="false">SUM(W44:W45)</f>
        <v>98.4</v>
      </c>
      <c r="X46" s="600" t="n">
        <f aca="false">SUM(X44:X45)</f>
        <v>8460</v>
      </c>
      <c r="Y46" s="600"/>
      <c r="Z46" s="600"/>
      <c r="AA46" s="293" t="n">
        <v>20</v>
      </c>
      <c r="AB46" s="600" t="n">
        <f aca="false">SUM(AB44:AB45)</f>
        <v>4184</v>
      </c>
      <c r="AC46" s="600" t="n">
        <f aca="false">SUM(AC44:AC45)</f>
        <v>4952</v>
      </c>
      <c r="AD46" s="600" t="n">
        <f aca="false">SUM(AD44:AD45)</f>
        <v>8</v>
      </c>
      <c r="AE46" s="600" t="n">
        <f aca="false">SUM(AE44:AE45)</f>
        <v>4</v>
      </c>
      <c r="AF46" s="600" t="n">
        <f aca="false">SUM(AF44:AF45)</f>
        <v>2</v>
      </c>
      <c r="AG46" s="601" t="s">
        <v>456</v>
      </c>
      <c r="AH46" s="602" t="s">
        <v>441</v>
      </c>
    </row>
    <row r="47" s="504" customFormat="true" ht="20.1" hidden="false" customHeight="true" outlineLevel="0" collapsed="false">
      <c r="A47" s="569"/>
      <c r="B47" s="580" t="n">
        <v>24</v>
      </c>
      <c r="C47" s="581" t="s">
        <v>457</v>
      </c>
      <c r="D47" s="582" t="s">
        <v>431</v>
      </c>
      <c r="E47" s="583" t="s">
        <v>118</v>
      </c>
      <c r="F47" s="583" t="n">
        <v>28</v>
      </c>
      <c r="G47" s="584" t="n">
        <v>959.2</v>
      </c>
      <c r="H47" s="584" t="n">
        <v>32.8</v>
      </c>
      <c r="I47" s="584" t="n">
        <v>992</v>
      </c>
      <c r="J47" s="585" t="n">
        <v>28</v>
      </c>
      <c r="K47" s="585" t="n">
        <v>12.5</v>
      </c>
      <c r="L47" s="585" t="n">
        <v>11990</v>
      </c>
      <c r="M47" s="585" t="n">
        <v>410</v>
      </c>
      <c r="N47" s="585" t="n">
        <f aca="false">K47*I47</f>
        <v>12400</v>
      </c>
      <c r="O47" s="586" t="s">
        <v>63</v>
      </c>
      <c r="P47" s="585" t="s">
        <v>432</v>
      </c>
      <c r="Q47" s="585" t="n">
        <v>3968</v>
      </c>
      <c r="R47" s="585" t="n">
        <v>0</v>
      </c>
      <c r="S47" s="585" t="n">
        <f aca="false">992*4</f>
        <v>3968</v>
      </c>
      <c r="T47" s="586" t="s">
        <v>63</v>
      </c>
      <c r="U47" s="585" t="s">
        <v>448</v>
      </c>
      <c r="V47" s="585" t="n">
        <v>5443.6</v>
      </c>
      <c r="W47" s="585" t="n">
        <v>508.4</v>
      </c>
      <c r="X47" s="585" t="n">
        <f aca="false">992*6</f>
        <v>5952</v>
      </c>
      <c r="Y47" s="586" t="s">
        <v>82</v>
      </c>
      <c r="Z47" s="585"/>
      <c r="AA47" s="585" t="s">
        <v>450</v>
      </c>
      <c r="AB47" s="585" t="n">
        <f aca="false">992*4</f>
        <v>3968</v>
      </c>
      <c r="AC47" s="585" t="n">
        <f aca="false">992*6</f>
        <v>5952</v>
      </c>
      <c r="AD47" s="585" t="n">
        <v>6</v>
      </c>
      <c r="AE47" s="122"/>
      <c r="AF47" s="122"/>
      <c r="AG47" s="587" t="s">
        <v>436</v>
      </c>
      <c r="AH47" s="588" t="s">
        <v>437</v>
      </c>
    </row>
    <row r="48" s="609" customFormat="true" ht="20.1" hidden="false" customHeight="true" outlineLevel="0" collapsed="false">
      <c r="A48" s="603"/>
      <c r="B48" s="559" t="s">
        <v>15</v>
      </c>
      <c r="C48" s="559"/>
      <c r="D48" s="559"/>
      <c r="E48" s="604"/>
      <c r="F48" s="604"/>
      <c r="G48" s="605" t="n">
        <f aca="false">SUM(G39:G43,G46,G47)</f>
        <v>8080.2</v>
      </c>
      <c r="H48" s="605" t="n">
        <f aca="false">SUM(H39:H43,H46,H47)</f>
        <v>114.8</v>
      </c>
      <c r="I48" s="605" t="n">
        <f aca="false">SUM(I39:I43,I46,I47)</f>
        <v>8195</v>
      </c>
      <c r="J48" s="605"/>
      <c r="K48" s="605"/>
      <c r="L48" s="605" t="n">
        <f aca="false">SUM(L39:L43,L46,L47)</f>
        <v>126187.6</v>
      </c>
      <c r="M48" s="605" t="n">
        <f aca="false">SUM(M39:M43,M46,M47)</f>
        <v>1820.4</v>
      </c>
      <c r="N48" s="605" t="n">
        <f aca="false">SUM(N39:N43,N46,N47)</f>
        <v>128008</v>
      </c>
      <c r="O48" s="605"/>
      <c r="P48" s="605"/>
      <c r="Q48" s="605" t="n">
        <f aca="false">SUM(Q39:Q43,Q46,Q47)</f>
        <v>29316</v>
      </c>
      <c r="R48" s="605" t="n">
        <f aca="false">SUM(R39:R43,R46,R47)</f>
        <v>0</v>
      </c>
      <c r="S48" s="605" t="n">
        <f aca="false">SUM(S39:S43,S46,S47)</f>
        <v>29316</v>
      </c>
      <c r="T48" s="605"/>
      <c r="U48" s="605"/>
      <c r="V48" s="605" t="n">
        <f aca="false">SUM(V39:V43,V46,V47)</f>
        <v>55227.2</v>
      </c>
      <c r="W48" s="605" t="n">
        <f aca="false">SUM(W39:W43,W46,W47)</f>
        <v>1672.8</v>
      </c>
      <c r="X48" s="605" t="n">
        <f aca="false">SUM(X39:X43,X46,X47)</f>
        <v>56900</v>
      </c>
      <c r="Y48" s="605"/>
      <c r="Z48" s="605"/>
      <c r="AA48" s="606" t="n">
        <v>66</v>
      </c>
      <c r="AB48" s="605" t="n">
        <f aca="false">SUM(AB39:AB43,AB46,AB47)</f>
        <v>31580</v>
      </c>
      <c r="AC48" s="605" t="n">
        <f aca="false">SUM(AC39:AC43,AC46,AC47)</f>
        <v>46046</v>
      </c>
      <c r="AD48" s="605" t="n">
        <f aca="false">SUM(AD39:AD43,AD46,AD47)</f>
        <v>62</v>
      </c>
      <c r="AE48" s="605" t="n">
        <f aca="false">SUM(AE39:AE43,AE46,AE47)</f>
        <v>4</v>
      </c>
      <c r="AF48" s="605" t="n">
        <f aca="false">SUM(AF39:AF43,AF46,AF47)</f>
        <v>2</v>
      </c>
      <c r="AG48" s="607"/>
      <c r="AH48" s="608"/>
    </row>
    <row r="49" customFormat="false" ht="20.1" hidden="false" customHeight="true" outlineLevel="0" collapsed="false">
      <c r="A49" s="610" t="s">
        <v>458</v>
      </c>
      <c r="B49" s="74" t="n">
        <v>25</v>
      </c>
      <c r="C49" s="120" t="s">
        <v>459</v>
      </c>
      <c r="D49" s="506" t="s">
        <v>460</v>
      </c>
      <c r="E49" s="507" t="s">
        <v>118</v>
      </c>
      <c r="F49" s="67" t="n">
        <v>20</v>
      </c>
      <c r="G49" s="69" t="n">
        <v>1557.4</v>
      </c>
      <c r="H49" s="69" t="n">
        <v>16.6</v>
      </c>
      <c r="I49" s="69" t="n">
        <v>1574</v>
      </c>
      <c r="J49" s="69" t="n">
        <v>20</v>
      </c>
      <c r="K49" s="69" t="n">
        <v>10.5</v>
      </c>
      <c r="L49" s="69" t="n">
        <v>19835.7</v>
      </c>
      <c r="M49" s="69" t="n">
        <v>174.3</v>
      </c>
      <c r="N49" s="69" t="n">
        <v>20010</v>
      </c>
      <c r="O49" s="65" t="s">
        <v>106</v>
      </c>
      <c r="P49" s="69"/>
      <c r="Q49" s="69"/>
      <c r="R49" s="69"/>
      <c r="S49" s="69"/>
      <c r="T49" s="65"/>
      <c r="U49" s="69" t="s">
        <v>461</v>
      </c>
      <c r="V49" s="151" t="n">
        <v>15309</v>
      </c>
      <c r="W49" s="151" t="n">
        <v>0</v>
      </c>
      <c r="X49" s="611" t="s">
        <v>462</v>
      </c>
      <c r="Y49" s="65" t="s">
        <v>398</v>
      </c>
      <c r="Z49" s="508" t="n">
        <v>78.5</v>
      </c>
      <c r="AA49" s="69"/>
      <c r="AB49" s="69" t="n">
        <v>3148</v>
      </c>
      <c r="AC49" s="69"/>
      <c r="AD49" s="69" t="n">
        <v>14</v>
      </c>
      <c r="AE49" s="69"/>
      <c r="AF49" s="69"/>
      <c r="AG49" s="612"/>
      <c r="AH49" s="613"/>
    </row>
    <row r="50" customFormat="false" ht="20.1" hidden="false" customHeight="true" outlineLevel="0" collapsed="false">
      <c r="A50" s="610"/>
      <c r="B50" s="74"/>
      <c r="C50" s="120"/>
      <c r="D50" s="100" t="s">
        <v>87</v>
      </c>
      <c r="E50" s="298"/>
      <c r="F50" s="298"/>
      <c r="G50" s="134" t="n">
        <v>1557.4</v>
      </c>
      <c r="H50" s="134" t="n">
        <v>16.6</v>
      </c>
      <c r="I50" s="134" t="n">
        <v>1574</v>
      </c>
      <c r="J50" s="134"/>
      <c r="K50" s="134"/>
      <c r="L50" s="134" t="n">
        <v>19835.7</v>
      </c>
      <c r="M50" s="134" t="n">
        <v>174.3</v>
      </c>
      <c r="N50" s="134" t="n">
        <v>20010</v>
      </c>
      <c r="O50" s="136"/>
      <c r="P50" s="134"/>
      <c r="Q50" s="134"/>
      <c r="R50" s="134"/>
      <c r="S50" s="134"/>
      <c r="T50" s="137"/>
      <c r="U50" s="134"/>
      <c r="V50" s="134" t="n">
        <v>15309</v>
      </c>
      <c r="W50" s="134" t="n">
        <v>0</v>
      </c>
      <c r="X50" s="134" t="n">
        <v>15309</v>
      </c>
      <c r="Y50" s="137"/>
      <c r="Z50" s="134"/>
      <c r="AA50" s="297"/>
      <c r="AB50" s="134" t="n">
        <v>3148</v>
      </c>
      <c r="AC50" s="297"/>
      <c r="AD50" s="134" t="n">
        <v>14</v>
      </c>
      <c r="AE50" s="138"/>
      <c r="AF50" s="138"/>
      <c r="AG50" s="614"/>
      <c r="AH50" s="615"/>
    </row>
    <row r="51" customFormat="false" ht="20.1" hidden="false" customHeight="true" outlineLevel="0" collapsed="false">
      <c r="A51" s="610"/>
      <c r="B51" s="74" t="n">
        <v>26</v>
      </c>
      <c r="C51" s="120" t="s">
        <v>463</v>
      </c>
      <c r="D51" s="491" t="s">
        <v>464</v>
      </c>
      <c r="E51" s="544" t="s">
        <v>118</v>
      </c>
      <c r="F51" s="142" t="n">
        <v>20</v>
      </c>
      <c r="G51" s="143" t="n">
        <v>1024.4</v>
      </c>
      <c r="H51" s="143" t="n">
        <v>33.6</v>
      </c>
      <c r="I51" s="143" t="n">
        <v>1058</v>
      </c>
      <c r="J51" s="144" t="n">
        <v>20</v>
      </c>
      <c r="K51" s="144" t="n">
        <v>10.5</v>
      </c>
      <c r="L51" s="143" t="n">
        <v>9916.2</v>
      </c>
      <c r="M51" s="143" t="n">
        <v>352.8</v>
      </c>
      <c r="N51" s="143" t="n">
        <v>10269</v>
      </c>
      <c r="O51" s="120" t="s">
        <v>106</v>
      </c>
      <c r="P51" s="144"/>
      <c r="Q51" s="144"/>
      <c r="R51" s="144"/>
      <c r="S51" s="144"/>
      <c r="T51" s="547"/>
      <c r="U51" s="144" t="s">
        <v>461</v>
      </c>
      <c r="V51" s="143" t="n">
        <v>9113.9</v>
      </c>
      <c r="W51" s="143" t="n">
        <v>178.1</v>
      </c>
      <c r="X51" s="143" t="n">
        <v>9292</v>
      </c>
      <c r="Y51" s="120" t="s">
        <v>82</v>
      </c>
      <c r="Z51" s="144"/>
      <c r="AA51" s="144"/>
      <c r="AB51" s="143" t="n">
        <v>2116</v>
      </c>
      <c r="AC51" s="144"/>
      <c r="AD51" s="143" t="n">
        <v>8</v>
      </c>
      <c r="AE51" s="146"/>
      <c r="AF51" s="146"/>
      <c r="AG51" s="616"/>
      <c r="AH51" s="617"/>
    </row>
    <row r="52" customFormat="false" ht="16.95" hidden="false" customHeight="true" outlineLevel="0" collapsed="false">
      <c r="A52" s="610"/>
      <c r="B52" s="74" t="n">
        <v>27</v>
      </c>
      <c r="C52" s="120" t="s">
        <v>465</v>
      </c>
      <c r="D52" s="536" t="s">
        <v>466</v>
      </c>
      <c r="E52" s="451" t="s">
        <v>118</v>
      </c>
      <c r="F52" s="269" t="n">
        <v>20</v>
      </c>
      <c r="G52" s="618" t="n">
        <v>1368.2</v>
      </c>
      <c r="H52" s="618" t="n">
        <v>41.8</v>
      </c>
      <c r="I52" s="618" t="n">
        <v>1410</v>
      </c>
      <c r="J52" s="157" t="n">
        <v>20</v>
      </c>
      <c r="K52" s="157" t="n">
        <v>12</v>
      </c>
      <c r="L52" s="618" t="n">
        <v>16418.4</v>
      </c>
      <c r="M52" s="618" t="n">
        <v>501.6</v>
      </c>
      <c r="N52" s="550" t="n">
        <v>16920</v>
      </c>
      <c r="O52" s="268" t="s">
        <v>106</v>
      </c>
      <c r="P52" s="157"/>
      <c r="Q52" s="157"/>
      <c r="R52" s="157"/>
      <c r="S52" s="157"/>
      <c r="T52" s="268"/>
      <c r="U52" s="157" t="s">
        <v>98</v>
      </c>
      <c r="V52" s="618" t="n">
        <v>10945.6</v>
      </c>
      <c r="W52" s="618" t="n">
        <v>334.4</v>
      </c>
      <c r="X52" s="226" t="n">
        <v>11280</v>
      </c>
      <c r="Y52" s="268" t="s">
        <v>82</v>
      </c>
      <c r="Z52" s="157"/>
      <c r="AA52" s="157"/>
      <c r="AB52" s="618" t="n">
        <v>2820</v>
      </c>
      <c r="AC52" s="157"/>
      <c r="AD52" s="618" t="n">
        <v>10</v>
      </c>
      <c r="AE52" s="160"/>
      <c r="AF52" s="160"/>
      <c r="AG52" s="272"/>
      <c r="AH52" s="162"/>
    </row>
    <row r="53" customFormat="false" ht="20.1" hidden="false" customHeight="true" outlineLevel="0" collapsed="false">
      <c r="A53" s="610"/>
      <c r="B53" s="74"/>
      <c r="C53" s="120"/>
      <c r="D53" s="487" t="s">
        <v>467</v>
      </c>
      <c r="E53" s="8" t="s">
        <v>105</v>
      </c>
      <c r="F53" s="11" t="n">
        <v>24</v>
      </c>
      <c r="G53" s="552" t="n">
        <v>1850</v>
      </c>
      <c r="H53" s="552" t="n">
        <v>48</v>
      </c>
      <c r="I53" s="552" t="n">
        <f aca="false">G53+H53</f>
        <v>1898</v>
      </c>
      <c r="J53" s="128" t="n">
        <v>24</v>
      </c>
      <c r="K53" s="128" t="n">
        <v>12</v>
      </c>
      <c r="L53" s="552" t="n">
        <f aca="false">K53*G53</f>
        <v>22200</v>
      </c>
      <c r="M53" s="552" t="n">
        <f aca="false">K53*H53</f>
        <v>576</v>
      </c>
      <c r="N53" s="552" t="n">
        <f aca="false">M53+L53</f>
        <v>22776</v>
      </c>
      <c r="O53" s="13" t="s">
        <v>468</v>
      </c>
      <c r="P53" s="128" t="s">
        <v>73</v>
      </c>
      <c r="Q53" s="128" t="n">
        <f aca="false">G53*5</f>
        <v>9250</v>
      </c>
      <c r="R53" s="128" t="n">
        <f aca="false">H53*5</f>
        <v>240</v>
      </c>
      <c r="S53" s="128" t="n">
        <f aca="false">Q53+R53</f>
        <v>9490</v>
      </c>
      <c r="T53" s="13" t="s">
        <v>468</v>
      </c>
      <c r="U53" s="128" t="s">
        <v>64</v>
      </c>
      <c r="V53" s="552" t="n">
        <f aca="false">G53*7</f>
        <v>12950</v>
      </c>
      <c r="W53" s="552" t="n">
        <f aca="false">H53*7</f>
        <v>336</v>
      </c>
      <c r="X53" s="619" t="n">
        <f aca="false">V53+W53</f>
        <v>13286</v>
      </c>
      <c r="Y53" s="13" t="s">
        <v>78</v>
      </c>
      <c r="Z53" s="128"/>
      <c r="AA53" s="128"/>
      <c r="AB53" s="552" t="n">
        <v>3700</v>
      </c>
      <c r="AC53" s="552" t="n">
        <v>3700</v>
      </c>
      <c r="AD53" s="552" t="n">
        <v>25</v>
      </c>
      <c r="AE53" s="219"/>
      <c r="AF53" s="219"/>
      <c r="AG53" s="222" t="n">
        <v>44044</v>
      </c>
      <c r="AH53" s="620" t="s">
        <v>141</v>
      </c>
    </row>
    <row r="54" customFormat="false" ht="20.1" hidden="false" customHeight="true" outlineLevel="0" collapsed="false">
      <c r="A54" s="610"/>
      <c r="B54" s="74"/>
      <c r="C54" s="120"/>
      <c r="D54" s="326" t="s">
        <v>386</v>
      </c>
      <c r="E54" s="133"/>
      <c r="F54" s="133"/>
      <c r="G54" s="134" t="n">
        <f aca="false">G52+G53</f>
        <v>3218.2</v>
      </c>
      <c r="H54" s="134" t="n">
        <f aca="false">H52+H53</f>
        <v>89.8</v>
      </c>
      <c r="I54" s="134" t="n">
        <f aca="false">I52+I53</f>
        <v>3308</v>
      </c>
      <c r="J54" s="135"/>
      <c r="K54" s="135"/>
      <c r="L54" s="134" t="n">
        <f aca="false">L53+L52</f>
        <v>38618.4</v>
      </c>
      <c r="M54" s="134" t="n">
        <f aca="false">M53+M52</f>
        <v>1077.6</v>
      </c>
      <c r="N54" s="134" t="n">
        <f aca="false">N53+N52</f>
        <v>39696</v>
      </c>
      <c r="O54" s="132"/>
      <c r="P54" s="135"/>
      <c r="Q54" s="134" t="n">
        <f aca="false">Q53+Q52</f>
        <v>9250</v>
      </c>
      <c r="R54" s="134" t="n">
        <f aca="false">R53+R52</f>
        <v>240</v>
      </c>
      <c r="S54" s="134" t="n">
        <f aca="false">S53+S52</f>
        <v>9490</v>
      </c>
      <c r="T54" s="132"/>
      <c r="U54" s="135"/>
      <c r="V54" s="134" t="n">
        <f aca="false">V52+V53</f>
        <v>23895.6</v>
      </c>
      <c r="W54" s="134" t="n">
        <f aca="false">W52+W53</f>
        <v>670.4</v>
      </c>
      <c r="X54" s="134" t="n">
        <f aca="false">X52+X53</f>
        <v>24566</v>
      </c>
      <c r="Y54" s="132"/>
      <c r="Z54" s="135"/>
      <c r="AA54" s="135"/>
      <c r="AB54" s="134" t="n">
        <f aca="false">AB52+AB53</f>
        <v>6520</v>
      </c>
      <c r="AC54" s="552" t="n">
        <f aca="false">AC53+AC52</f>
        <v>3700</v>
      </c>
      <c r="AD54" s="134" t="n">
        <f aca="false">AD52+AD53</f>
        <v>35</v>
      </c>
      <c r="AE54" s="138"/>
      <c r="AF54" s="138"/>
      <c r="AG54" s="621"/>
      <c r="AH54" s="132"/>
    </row>
    <row r="55" customFormat="false" ht="20.1" hidden="false" customHeight="true" outlineLevel="0" collapsed="false">
      <c r="A55" s="610"/>
      <c r="B55" s="74" t="n">
        <v>28</v>
      </c>
      <c r="C55" s="120" t="s">
        <v>469</v>
      </c>
      <c r="D55" s="455" t="s">
        <v>470</v>
      </c>
      <c r="E55" s="456" t="s">
        <v>118</v>
      </c>
      <c r="F55" s="180"/>
      <c r="G55" s="145" t="n">
        <v>494.5</v>
      </c>
      <c r="H55" s="145" t="n">
        <v>0</v>
      </c>
      <c r="I55" s="145" t="n">
        <v>494.5</v>
      </c>
      <c r="J55" s="242" t="n">
        <v>14</v>
      </c>
      <c r="K55" s="242" t="n">
        <v>10</v>
      </c>
      <c r="L55" s="145" t="n">
        <v>3815</v>
      </c>
      <c r="M55" s="145" t="n">
        <v>0</v>
      </c>
      <c r="N55" s="145" t="n">
        <v>3815</v>
      </c>
      <c r="O55" s="241" t="s">
        <v>63</v>
      </c>
      <c r="P55" s="242"/>
      <c r="Q55" s="242"/>
      <c r="R55" s="242"/>
      <c r="S55" s="242"/>
      <c r="T55" s="179"/>
      <c r="U55" s="242" t="s">
        <v>134</v>
      </c>
      <c r="V55" s="145" t="n">
        <v>1563</v>
      </c>
      <c r="W55" s="145" t="n">
        <v>0</v>
      </c>
      <c r="X55" s="145" t="n">
        <v>1563</v>
      </c>
      <c r="Y55" s="241" t="s">
        <v>78</v>
      </c>
      <c r="Z55" s="242" t="n">
        <v>85</v>
      </c>
      <c r="AA55" s="242"/>
      <c r="AB55" s="145" t="n">
        <v>874</v>
      </c>
      <c r="AC55" s="242" t="n">
        <v>874</v>
      </c>
      <c r="AD55" s="145" t="n">
        <v>3</v>
      </c>
      <c r="AE55" s="331"/>
      <c r="AF55" s="331"/>
      <c r="AG55" s="557"/>
      <c r="AH55" s="185"/>
    </row>
    <row r="56" customFormat="false" ht="20.1" hidden="false" customHeight="true" outlineLevel="0" collapsed="false">
      <c r="A56" s="610"/>
      <c r="B56" s="74" t="n">
        <v>29</v>
      </c>
      <c r="C56" s="120" t="s">
        <v>471</v>
      </c>
      <c r="D56" s="506" t="s">
        <v>472</v>
      </c>
      <c r="E56" s="507" t="s">
        <v>118</v>
      </c>
      <c r="F56" s="67" t="n">
        <v>16</v>
      </c>
      <c r="G56" s="69" t="n">
        <v>257</v>
      </c>
      <c r="H56" s="69" t="n">
        <v>12</v>
      </c>
      <c r="I56" s="69" t="n">
        <v>269</v>
      </c>
      <c r="J56" s="69" t="n">
        <v>16</v>
      </c>
      <c r="K56" s="69" t="n">
        <v>9</v>
      </c>
      <c r="L56" s="69" t="n">
        <v>2313</v>
      </c>
      <c r="M56" s="69" t="n">
        <v>108</v>
      </c>
      <c r="N56" s="69" t="n">
        <v>2421</v>
      </c>
      <c r="O56" s="622" t="s">
        <v>473</v>
      </c>
      <c r="P56" s="69"/>
      <c r="Q56" s="69"/>
      <c r="R56" s="69"/>
      <c r="S56" s="69"/>
      <c r="T56" s="622"/>
      <c r="U56" s="69" t="s">
        <v>64</v>
      </c>
      <c r="V56" s="69" t="n">
        <v>1799</v>
      </c>
      <c r="W56" s="69" t="n">
        <v>84</v>
      </c>
      <c r="X56" s="69" t="n">
        <v>1883</v>
      </c>
      <c r="Y56" s="65" t="s">
        <v>82</v>
      </c>
      <c r="Z56" s="69"/>
      <c r="AA56" s="69"/>
      <c r="AB56" s="69" t="n">
        <v>538</v>
      </c>
      <c r="AC56" s="69"/>
      <c r="AD56" s="69" t="n">
        <v>4</v>
      </c>
      <c r="AE56" s="122"/>
      <c r="AF56" s="122"/>
      <c r="AG56" s="509"/>
      <c r="AH56" s="124"/>
    </row>
    <row r="57" customFormat="false" ht="20.1" hidden="false" customHeight="true" outlineLevel="0" collapsed="false">
      <c r="A57" s="610"/>
      <c r="B57" s="74"/>
      <c r="C57" s="120"/>
      <c r="D57" s="527" t="s">
        <v>474</v>
      </c>
      <c r="E57" s="8" t="s">
        <v>118</v>
      </c>
      <c r="F57" s="11" t="n">
        <v>16</v>
      </c>
      <c r="G57" s="128" t="n">
        <v>377</v>
      </c>
      <c r="H57" s="128" t="n">
        <v>0</v>
      </c>
      <c r="I57" s="128" t="n">
        <v>377</v>
      </c>
      <c r="J57" s="128" t="n">
        <v>14</v>
      </c>
      <c r="K57" s="128" t="n">
        <v>7</v>
      </c>
      <c r="L57" s="128" t="n">
        <v>2359</v>
      </c>
      <c r="M57" s="128" t="n">
        <v>0</v>
      </c>
      <c r="N57" s="128" t="n">
        <v>2359</v>
      </c>
      <c r="O57" s="13" t="s">
        <v>106</v>
      </c>
      <c r="P57" s="128"/>
      <c r="Q57" s="128"/>
      <c r="R57" s="128"/>
      <c r="S57" s="128"/>
      <c r="T57" s="620"/>
      <c r="U57" s="128" t="s">
        <v>64</v>
      </c>
      <c r="V57" s="128" t="n">
        <v>2358</v>
      </c>
      <c r="W57" s="128" t="n">
        <v>0</v>
      </c>
      <c r="X57" s="128" t="n">
        <v>2358</v>
      </c>
      <c r="Y57" s="13" t="s">
        <v>82</v>
      </c>
      <c r="Z57" s="128"/>
      <c r="AA57" s="128"/>
      <c r="AB57" s="128" t="n">
        <v>754</v>
      </c>
      <c r="AC57" s="128"/>
      <c r="AD57" s="128" t="n">
        <v>4</v>
      </c>
      <c r="AE57" s="129"/>
      <c r="AF57" s="129"/>
      <c r="AG57" s="538"/>
      <c r="AH57" s="131"/>
    </row>
    <row r="58" customFormat="false" ht="20.1" hidden="false" customHeight="true" outlineLevel="0" collapsed="false">
      <c r="A58" s="610"/>
      <c r="B58" s="74"/>
      <c r="C58" s="120"/>
      <c r="D58" s="100" t="s">
        <v>87</v>
      </c>
      <c r="E58" s="623"/>
      <c r="F58" s="623"/>
      <c r="G58" s="134" t="n">
        <f aca="false">G56+G57</f>
        <v>634</v>
      </c>
      <c r="H58" s="134" t="n">
        <f aca="false">H56+H57</f>
        <v>12</v>
      </c>
      <c r="I58" s="134" t="n">
        <f aca="false">I56+I57</f>
        <v>646</v>
      </c>
      <c r="J58" s="134"/>
      <c r="K58" s="134"/>
      <c r="L58" s="134" t="n">
        <f aca="false">L56+L57</f>
        <v>4672</v>
      </c>
      <c r="M58" s="134" t="n">
        <f aca="false">M56+M57</f>
        <v>108</v>
      </c>
      <c r="N58" s="134" t="n">
        <f aca="false">N56+N57</f>
        <v>4780</v>
      </c>
      <c r="O58" s="614"/>
      <c r="P58" s="624"/>
      <c r="Q58" s="624"/>
      <c r="R58" s="624"/>
      <c r="S58" s="624"/>
      <c r="T58" s="614"/>
      <c r="U58" s="624"/>
      <c r="V58" s="134" t="n">
        <v>4157</v>
      </c>
      <c r="W58" s="134" t="n">
        <v>84</v>
      </c>
      <c r="X58" s="134" t="n">
        <f aca="false">SUM(X56:X57)</f>
        <v>4241</v>
      </c>
      <c r="Y58" s="614"/>
      <c r="Z58" s="624"/>
      <c r="AA58" s="624"/>
      <c r="AB58" s="134" t="n">
        <f aca="false">SUM(AB56:AB57)</f>
        <v>1292</v>
      </c>
      <c r="AC58" s="624"/>
      <c r="AD58" s="624" t="n">
        <f aca="false">SUM(AD56:AD57)</f>
        <v>8</v>
      </c>
      <c r="AE58" s="327"/>
      <c r="AF58" s="327"/>
      <c r="AG58" s="625"/>
      <c r="AH58" s="615"/>
    </row>
    <row r="59" customFormat="false" ht="20.1" hidden="false" customHeight="true" outlineLevel="0" collapsed="false">
      <c r="A59" s="610"/>
      <c r="B59" s="288" t="n">
        <v>30</v>
      </c>
      <c r="C59" s="241" t="s">
        <v>475</v>
      </c>
      <c r="D59" s="455" t="s">
        <v>466</v>
      </c>
      <c r="E59" s="456" t="s">
        <v>118</v>
      </c>
      <c r="F59" s="180" t="n">
        <v>20</v>
      </c>
      <c r="G59" s="145" t="n">
        <v>1023.4</v>
      </c>
      <c r="H59" s="145" t="n">
        <v>28.6</v>
      </c>
      <c r="I59" s="145" t="n">
        <v>1052</v>
      </c>
      <c r="J59" s="242" t="n">
        <v>20</v>
      </c>
      <c r="K59" s="242" t="n">
        <v>12</v>
      </c>
      <c r="L59" s="145" t="n">
        <v>15258.8</v>
      </c>
      <c r="M59" s="145" t="n">
        <v>343.2</v>
      </c>
      <c r="N59" s="145" t="n">
        <v>15602</v>
      </c>
      <c r="O59" s="241" t="s">
        <v>106</v>
      </c>
      <c r="P59" s="242"/>
      <c r="Q59" s="242"/>
      <c r="R59" s="242"/>
      <c r="S59" s="242"/>
      <c r="T59" s="179"/>
      <c r="U59" s="242" t="s">
        <v>98</v>
      </c>
      <c r="V59" s="145" t="n">
        <v>7965.2</v>
      </c>
      <c r="W59" s="145" t="n">
        <v>228.8</v>
      </c>
      <c r="X59" s="145" t="n">
        <v>8194</v>
      </c>
      <c r="Y59" s="241" t="s">
        <v>82</v>
      </c>
      <c r="Z59" s="242" t="n">
        <v>20</v>
      </c>
      <c r="AA59" s="242"/>
      <c r="AB59" s="145" t="n">
        <v>1884</v>
      </c>
      <c r="AC59" s="457"/>
      <c r="AD59" s="145" t="n">
        <v>7</v>
      </c>
      <c r="AE59" s="331" t="n">
        <v>6</v>
      </c>
      <c r="AF59" s="331"/>
      <c r="AG59" s="626"/>
      <c r="AH59" s="627"/>
    </row>
    <row r="60" customFormat="false" ht="20.1" hidden="false" customHeight="true" outlineLevel="0" collapsed="false">
      <c r="A60" s="610"/>
      <c r="B60" s="74" t="n">
        <v>31</v>
      </c>
      <c r="C60" s="120" t="s">
        <v>476</v>
      </c>
      <c r="D60" s="506" t="s">
        <v>477</v>
      </c>
      <c r="E60" s="507" t="s">
        <v>118</v>
      </c>
      <c r="F60" s="67" t="n">
        <v>4.5</v>
      </c>
      <c r="G60" s="69" t="n">
        <v>482</v>
      </c>
      <c r="H60" s="69" t="n">
        <v>30</v>
      </c>
      <c r="I60" s="69" t="n">
        <v>512</v>
      </c>
      <c r="J60" s="69" t="n">
        <v>4.5</v>
      </c>
      <c r="K60" s="69" t="n">
        <v>4.5</v>
      </c>
      <c r="L60" s="69" t="n">
        <v>1169</v>
      </c>
      <c r="M60" s="69" t="n">
        <v>135</v>
      </c>
      <c r="N60" s="69" t="n">
        <v>1304</v>
      </c>
      <c r="O60" s="622" t="s">
        <v>473</v>
      </c>
      <c r="P60" s="69"/>
      <c r="Q60" s="69"/>
      <c r="R60" s="69"/>
      <c r="S60" s="69"/>
      <c r="T60" s="622"/>
      <c r="U60" s="69"/>
      <c r="V60" s="69"/>
      <c r="W60" s="69"/>
      <c r="X60" s="69"/>
      <c r="Y60" s="622"/>
      <c r="Z60" s="69"/>
      <c r="AA60" s="69"/>
      <c r="AB60" s="69"/>
      <c r="AC60" s="69"/>
      <c r="AD60" s="69" t="n">
        <v>2</v>
      </c>
      <c r="AE60" s="69"/>
      <c r="AF60" s="69"/>
      <c r="AG60" s="622"/>
      <c r="AH60" s="124"/>
    </row>
    <row r="61" customFormat="false" ht="20.1" hidden="false" customHeight="true" outlineLevel="0" collapsed="false">
      <c r="A61" s="610"/>
      <c r="B61" s="74"/>
      <c r="C61" s="120"/>
      <c r="D61" s="527" t="s">
        <v>478</v>
      </c>
      <c r="E61" s="451" t="s">
        <v>118</v>
      </c>
      <c r="F61" s="269" t="n">
        <v>4.5</v>
      </c>
      <c r="G61" s="157" t="n">
        <v>170</v>
      </c>
      <c r="H61" s="157" t="n">
        <v>0</v>
      </c>
      <c r="I61" s="157" t="n">
        <v>170</v>
      </c>
      <c r="J61" s="157" t="n">
        <v>4.5</v>
      </c>
      <c r="K61" s="157" t="n">
        <v>4.5</v>
      </c>
      <c r="L61" s="157" t="n">
        <v>765</v>
      </c>
      <c r="M61" s="157" t="n">
        <v>0</v>
      </c>
      <c r="N61" s="157" t="n">
        <v>765</v>
      </c>
      <c r="O61" s="268" t="s">
        <v>66</v>
      </c>
      <c r="P61" s="157"/>
      <c r="Q61" s="157"/>
      <c r="R61" s="157"/>
      <c r="S61" s="157"/>
      <c r="T61" s="268"/>
      <c r="U61" s="157"/>
      <c r="V61" s="157"/>
      <c r="W61" s="157"/>
      <c r="X61" s="157"/>
      <c r="Y61" s="268"/>
      <c r="Z61" s="157"/>
      <c r="AA61" s="157"/>
      <c r="AB61" s="157"/>
      <c r="AC61" s="157"/>
      <c r="AD61" s="157" t="n">
        <v>4</v>
      </c>
      <c r="AE61" s="157"/>
      <c r="AF61" s="157"/>
      <c r="AG61" s="268"/>
      <c r="AH61" s="162"/>
    </row>
    <row r="62" customFormat="false" ht="20.1" hidden="false" customHeight="true" outlineLevel="0" collapsed="false">
      <c r="A62" s="610"/>
      <c r="B62" s="74"/>
      <c r="C62" s="120"/>
      <c r="D62" s="100" t="s">
        <v>87</v>
      </c>
      <c r="E62" s="133"/>
      <c r="F62" s="133"/>
      <c r="G62" s="134" t="n">
        <v>652</v>
      </c>
      <c r="H62" s="134" t="n">
        <v>30</v>
      </c>
      <c r="I62" s="134" t="n">
        <v>682</v>
      </c>
      <c r="J62" s="135"/>
      <c r="K62" s="135"/>
      <c r="L62" s="134" t="n">
        <v>1934</v>
      </c>
      <c r="M62" s="134" t="n">
        <v>135</v>
      </c>
      <c r="N62" s="134" t="n">
        <v>2069</v>
      </c>
      <c r="O62" s="132"/>
      <c r="P62" s="135"/>
      <c r="Q62" s="135"/>
      <c r="R62" s="135"/>
      <c r="S62" s="135"/>
      <c r="T62" s="132"/>
      <c r="U62" s="135"/>
      <c r="V62" s="135"/>
      <c r="W62" s="135"/>
      <c r="X62" s="135"/>
      <c r="Y62" s="132"/>
      <c r="Z62" s="135"/>
      <c r="AA62" s="135"/>
      <c r="AB62" s="135"/>
      <c r="AC62" s="135"/>
      <c r="AD62" s="134" t="n">
        <v>6</v>
      </c>
      <c r="AE62" s="138"/>
      <c r="AF62" s="138"/>
      <c r="AG62" s="132"/>
      <c r="AH62" s="140"/>
    </row>
    <row r="63" customFormat="false" ht="20.1" hidden="false" customHeight="true" outlineLevel="0" collapsed="false">
      <c r="A63" s="610"/>
      <c r="B63" s="74" t="n">
        <v>32</v>
      </c>
      <c r="C63" s="120" t="s">
        <v>479</v>
      </c>
      <c r="D63" s="506" t="s">
        <v>480</v>
      </c>
      <c r="E63" s="507" t="s">
        <v>118</v>
      </c>
      <c r="F63" s="67" t="n">
        <v>6.5</v>
      </c>
      <c r="G63" s="69" t="n">
        <v>361.3</v>
      </c>
      <c r="H63" s="69" t="n">
        <v>13.7</v>
      </c>
      <c r="I63" s="69" t="n">
        <v>375</v>
      </c>
      <c r="J63" s="69" t="n">
        <v>6.5</v>
      </c>
      <c r="K63" s="69" t="n">
        <v>6.5</v>
      </c>
      <c r="L63" s="69" t="n">
        <v>2386.4</v>
      </c>
      <c r="M63" s="69" t="n">
        <v>51.6</v>
      </c>
      <c r="N63" s="69" t="n">
        <v>2438</v>
      </c>
      <c r="O63" s="622" t="s">
        <v>473</v>
      </c>
      <c r="P63" s="69"/>
      <c r="Q63" s="69"/>
      <c r="R63" s="69"/>
      <c r="S63" s="69"/>
      <c r="T63" s="622"/>
      <c r="U63" s="69"/>
      <c r="V63" s="69"/>
      <c r="W63" s="69"/>
      <c r="X63" s="69"/>
      <c r="Y63" s="622"/>
      <c r="Z63" s="69"/>
      <c r="AA63" s="69"/>
      <c r="AB63" s="69"/>
      <c r="AC63" s="69"/>
      <c r="AD63" s="69" t="n">
        <v>2</v>
      </c>
      <c r="AE63" s="69"/>
      <c r="AF63" s="69"/>
      <c r="AG63" s="622"/>
      <c r="AH63" s="124"/>
    </row>
    <row r="64" customFormat="false" ht="20.1" hidden="false" customHeight="true" outlineLevel="0" collapsed="false">
      <c r="A64" s="610"/>
      <c r="B64" s="74"/>
      <c r="C64" s="120"/>
      <c r="D64" s="527" t="s">
        <v>481</v>
      </c>
      <c r="E64" s="8" t="s">
        <v>118</v>
      </c>
      <c r="F64" s="11" t="n">
        <v>6.5</v>
      </c>
      <c r="G64" s="128" t="n">
        <v>404</v>
      </c>
      <c r="H64" s="128" t="n">
        <v>0</v>
      </c>
      <c r="I64" s="128" t="n">
        <v>404</v>
      </c>
      <c r="J64" s="128" t="n">
        <v>6.5</v>
      </c>
      <c r="K64" s="128" t="n">
        <v>6.5</v>
      </c>
      <c r="L64" s="128" t="n">
        <v>2626</v>
      </c>
      <c r="M64" s="128" t="n">
        <v>0</v>
      </c>
      <c r="N64" s="128" t="n">
        <v>2626</v>
      </c>
      <c r="O64" s="13" t="s">
        <v>66</v>
      </c>
      <c r="P64" s="128"/>
      <c r="Q64" s="128"/>
      <c r="R64" s="128"/>
      <c r="S64" s="128"/>
      <c r="T64" s="620"/>
      <c r="U64" s="128"/>
      <c r="V64" s="128"/>
      <c r="W64" s="128"/>
      <c r="X64" s="128"/>
      <c r="Y64" s="620"/>
      <c r="Z64" s="128"/>
      <c r="AA64" s="128"/>
      <c r="AB64" s="128"/>
      <c r="AC64" s="128"/>
      <c r="AD64" s="128" t="n">
        <v>4</v>
      </c>
      <c r="AE64" s="128"/>
      <c r="AF64" s="128"/>
      <c r="AG64" s="620"/>
      <c r="AH64" s="131"/>
    </row>
    <row r="65" customFormat="false" ht="20.1" hidden="false" customHeight="true" outlineLevel="0" collapsed="false">
      <c r="A65" s="610"/>
      <c r="B65" s="74"/>
      <c r="C65" s="120"/>
      <c r="D65" s="100" t="s">
        <v>87</v>
      </c>
      <c r="E65" s="133"/>
      <c r="F65" s="133"/>
      <c r="G65" s="134" t="n">
        <v>765.3</v>
      </c>
      <c r="H65" s="134" t="n">
        <v>13.7</v>
      </c>
      <c r="I65" s="134" t="n">
        <v>779</v>
      </c>
      <c r="J65" s="135"/>
      <c r="K65" s="135"/>
      <c r="L65" s="134" t="n">
        <v>5012.4</v>
      </c>
      <c r="M65" s="134" t="n">
        <v>51.6</v>
      </c>
      <c r="N65" s="134" t="n">
        <v>5064</v>
      </c>
      <c r="O65" s="132"/>
      <c r="P65" s="135"/>
      <c r="Q65" s="135"/>
      <c r="R65" s="135"/>
      <c r="S65" s="135"/>
      <c r="T65" s="132"/>
      <c r="U65" s="135"/>
      <c r="V65" s="135"/>
      <c r="W65" s="135"/>
      <c r="X65" s="624"/>
      <c r="Y65" s="132"/>
      <c r="Z65" s="135"/>
      <c r="AA65" s="135"/>
      <c r="AB65" s="135"/>
      <c r="AC65" s="135"/>
      <c r="AD65" s="624" t="n">
        <v>6</v>
      </c>
      <c r="AE65" s="138"/>
      <c r="AF65" s="138"/>
      <c r="AG65" s="132"/>
      <c r="AH65" s="140"/>
    </row>
    <row r="66" customFormat="false" ht="20.1" hidden="false" customHeight="true" outlineLevel="0" collapsed="false">
      <c r="A66" s="610"/>
      <c r="B66" s="74" t="n">
        <v>33</v>
      </c>
      <c r="C66" s="120" t="s">
        <v>482</v>
      </c>
      <c r="D66" s="506" t="s">
        <v>483</v>
      </c>
      <c r="E66" s="507" t="s">
        <v>118</v>
      </c>
      <c r="F66" s="67" t="n">
        <v>20</v>
      </c>
      <c r="G66" s="69" t="n">
        <v>187</v>
      </c>
      <c r="H66" s="69" t="n">
        <v>18</v>
      </c>
      <c r="I66" s="69" t="n">
        <v>205</v>
      </c>
      <c r="J66" s="69" t="n">
        <v>20</v>
      </c>
      <c r="K66" s="69" t="n">
        <v>10.5</v>
      </c>
      <c r="L66" s="69" t="n">
        <v>1818</v>
      </c>
      <c r="M66" s="69" t="n">
        <v>72</v>
      </c>
      <c r="N66" s="69" t="n">
        <v>1890</v>
      </c>
      <c r="O66" s="65" t="s">
        <v>128</v>
      </c>
      <c r="P66" s="69"/>
      <c r="Q66" s="69"/>
      <c r="R66" s="69"/>
      <c r="S66" s="69"/>
      <c r="T66" s="622"/>
      <c r="U66" s="69" t="s">
        <v>461</v>
      </c>
      <c r="V66" s="69" t="n">
        <v>1711</v>
      </c>
      <c r="W66" s="69" t="n">
        <v>36</v>
      </c>
      <c r="X66" s="69" t="n">
        <v>1747</v>
      </c>
      <c r="Y66" s="65" t="s">
        <v>66</v>
      </c>
      <c r="Z66" s="69"/>
      <c r="AA66" s="69"/>
      <c r="AB66" s="69" t="n">
        <v>410</v>
      </c>
      <c r="AC66" s="69"/>
      <c r="AD66" s="69" t="n">
        <v>2</v>
      </c>
      <c r="AE66" s="69"/>
      <c r="AF66" s="69"/>
      <c r="AG66" s="612"/>
      <c r="AH66" s="613"/>
    </row>
    <row r="67" customFormat="false" ht="20.1" hidden="false" customHeight="true" outlineLevel="0" collapsed="false">
      <c r="A67" s="610"/>
      <c r="B67" s="74"/>
      <c r="C67" s="120"/>
      <c r="D67" s="527" t="s">
        <v>472</v>
      </c>
      <c r="E67" s="8" t="s">
        <v>118</v>
      </c>
      <c r="F67" s="11" t="n">
        <v>20</v>
      </c>
      <c r="G67" s="128" t="n">
        <v>254.9</v>
      </c>
      <c r="H67" s="128" t="n">
        <v>10.1</v>
      </c>
      <c r="I67" s="128" t="n">
        <v>265</v>
      </c>
      <c r="J67" s="128" t="n">
        <v>20</v>
      </c>
      <c r="K67" s="128" t="n">
        <v>10.5</v>
      </c>
      <c r="L67" s="128" t="n">
        <v>2746.6</v>
      </c>
      <c r="M67" s="128" t="n">
        <v>36.4</v>
      </c>
      <c r="N67" s="128" t="n">
        <v>2783</v>
      </c>
      <c r="O67" s="13" t="s">
        <v>66</v>
      </c>
      <c r="P67" s="128"/>
      <c r="Q67" s="128"/>
      <c r="R67" s="128"/>
      <c r="S67" s="128"/>
      <c r="T67" s="620"/>
      <c r="U67" s="128" t="s">
        <v>461</v>
      </c>
      <c r="V67" s="128" t="n">
        <v>2517</v>
      </c>
      <c r="W67" s="128" t="n">
        <v>0</v>
      </c>
      <c r="X67" s="128" t="n">
        <v>2517</v>
      </c>
      <c r="Y67" s="13" t="s">
        <v>66</v>
      </c>
      <c r="Z67" s="128"/>
      <c r="AA67" s="128"/>
      <c r="AB67" s="128" t="n">
        <v>400</v>
      </c>
      <c r="AC67" s="128"/>
      <c r="AD67" s="128" t="n">
        <v>6</v>
      </c>
      <c r="AE67" s="128"/>
      <c r="AF67" s="128"/>
      <c r="AG67" s="628"/>
      <c r="AH67" s="629"/>
    </row>
    <row r="68" customFormat="false" ht="20.1" hidden="false" customHeight="true" outlineLevel="0" collapsed="false">
      <c r="A68" s="610"/>
      <c r="B68" s="74"/>
      <c r="C68" s="120"/>
      <c r="D68" s="527" t="s">
        <v>474</v>
      </c>
      <c r="E68" s="8" t="s">
        <v>118</v>
      </c>
      <c r="F68" s="11" t="n">
        <v>20</v>
      </c>
      <c r="G68" s="128" t="n">
        <v>375</v>
      </c>
      <c r="H68" s="128" t="n">
        <v>0</v>
      </c>
      <c r="I68" s="128" t="n">
        <v>375</v>
      </c>
      <c r="J68" s="128" t="n">
        <v>20</v>
      </c>
      <c r="K68" s="128" t="n">
        <v>10.5</v>
      </c>
      <c r="L68" s="128" t="n">
        <v>3518</v>
      </c>
      <c r="M68" s="128" t="n">
        <v>0</v>
      </c>
      <c r="N68" s="128" t="n">
        <v>3518</v>
      </c>
      <c r="O68" s="13" t="s">
        <v>106</v>
      </c>
      <c r="P68" s="128"/>
      <c r="Q68" s="128"/>
      <c r="R68" s="128"/>
      <c r="S68" s="128"/>
      <c r="T68" s="620"/>
      <c r="U68" s="128" t="s">
        <v>461</v>
      </c>
      <c r="V68" s="128" t="n">
        <v>3182</v>
      </c>
      <c r="W68" s="128" t="n">
        <v>0</v>
      </c>
      <c r="X68" s="128" t="n">
        <v>3182</v>
      </c>
      <c r="Y68" s="13" t="s">
        <v>82</v>
      </c>
      <c r="Z68" s="128"/>
      <c r="AA68" s="128"/>
      <c r="AB68" s="128" t="n">
        <v>750</v>
      </c>
      <c r="AC68" s="128"/>
      <c r="AD68" s="128" t="n">
        <v>2</v>
      </c>
      <c r="AE68" s="128"/>
      <c r="AF68" s="128"/>
      <c r="AG68" s="628"/>
      <c r="AH68" s="629"/>
    </row>
    <row r="69" customFormat="false" ht="20.1" hidden="false" customHeight="true" outlineLevel="0" collapsed="false">
      <c r="A69" s="610"/>
      <c r="B69" s="74"/>
      <c r="C69" s="120"/>
      <c r="D69" s="100" t="s">
        <v>87</v>
      </c>
      <c r="E69" s="133"/>
      <c r="F69" s="133"/>
      <c r="G69" s="134" t="n">
        <v>816.9</v>
      </c>
      <c r="H69" s="134" t="n">
        <v>28.1</v>
      </c>
      <c r="I69" s="134" t="n">
        <v>845</v>
      </c>
      <c r="J69" s="135"/>
      <c r="K69" s="135"/>
      <c r="L69" s="134" t="n">
        <v>8082.6</v>
      </c>
      <c r="M69" s="134" t="n">
        <v>108.4</v>
      </c>
      <c r="N69" s="134" t="n">
        <v>8191</v>
      </c>
      <c r="O69" s="132"/>
      <c r="P69" s="135"/>
      <c r="Q69" s="135"/>
      <c r="R69" s="135"/>
      <c r="S69" s="135"/>
      <c r="T69" s="132"/>
      <c r="U69" s="135"/>
      <c r="V69" s="134" t="n">
        <v>7410</v>
      </c>
      <c r="W69" s="134" t="n">
        <v>36</v>
      </c>
      <c r="X69" s="134" t="n">
        <v>7446</v>
      </c>
      <c r="Y69" s="132"/>
      <c r="Z69" s="135"/>
      <c r="AA69" s="135"/>
      <c r="AB69" s="134" t="n">
        <v>1560</v>
      </c>
      <c r="AC69" s="135"/>
      <c r="AD69" s="134" t="n">
        <v>10</v>
      </c>
      <c r="AE69" s="138"/>
      <c r="AF69" s="138"/>
      <c r="AG69" s="614"/>
      <c r="AH69" s="615"/>
    </row>
    <row r="70" customFormat="false" ht="20.1" hidden="false" customHeight="true" outlineLevel="0" collapsed="false">
      <c r="A70" s="610"/>
      <c r="B70" s="74" t="n">
        <v>34</v>
      </c>
      <c r="C70" s="120" t="s">
        <v>484</v>
      </c>
      <c r="D70" s="491" t="s">
        <v>474</v>
      </c>
      <c r="E70" s="544" t="s">
        <v>118</v>
      </c>
      <c r="F70" s="142"/>
      <c r="G70" s="143" t="n">
        <v>445</v>
      </c>
      <c r="H70" s="143" t="n">
        <v>0</v>
      </c>
      <c r="I70" s="143" t="n">
        <v>445</v>
      </c>
      <c r="J70" s="144" t="n">
        <v>5.5</v>
      </c>
      <c r="K70" s="144" t="n">
        <v>5.5</v>
      </c>
      <c r="L70" s="143" t="n">
        <v>2448</v>
      </c>
      <c r="M70" s="143" t="n">
        <v>0</v>
      </c>
      <c r="N70" s="143" t="n">
        <v>2448</v>
      </c>
      <c r="O70" s="120" t="s">
        <v>63</v>
      </c>
      <c r="P70" s="144"/>
      <c r="Q70" s="144"/>
      <c r="R70" s="144"/>
      <c r="S70" s="144"/>
      <c r="T70" s="547"/>
      <c r="U70" s="144"/>
      <c r="V70" s="144"/>
      <c r="W70" s="144"/>
      <c r="X70" s="144"/>
      <c r="Y70" s="547"/>
      <c r="Z70" s="144"/>
      <c r="AA70" s="144"/>
      <c r="AB70" s="144"/>
      <c r="AC70" s="144"/>
      <c r="AD70" s="143" t="n">
        <v>6</v>
      </c>
      <c r="AE70" s="146"/>
      <c r="AF70" s="146"/>
      <c r="AG70" s="546"/>
      <c r="AH70" s="148"/>
    </row>
    <row r="71" customFormat="false" ht="20.1" hidden="false" customHeight="true" outlineLevel="0" collapsed="false">
      <c r="A71" s="610"/>
      <c r="B71" s="74" t="n">
        <v>35</v>
      </c>
      <c r="C71" s="120" t="s">
        <v>485</v>
      </c>
      <c r="D71" s="491" t="s">
        <v>486</v>
      </c>
      <c r="E71" s="544" t="s">
        <v>118</v>
      </c>
      <c r="F71" s="142" t="n">
        <v>20</v>
      </c>
      <c r="G71" s="143" t="n">
        <v>905.6</v>
      </c>
      <c r="H71" s="143" t="n">
        <v>13.4</v>
      </c>
      <c r="I71" s="143" t="n">
        <v>919</v>
      </c>
      <c r="J71" s="144" t="n">
        <v>20</v>
      </c>
      <c r="K71" s="144" t="n">
        <v>10.5</v>
      </c>
      <c r="L71" s="143" t="n">
        <v>13104.3</v>
      </c>
      <c r="M71" s="143" t="n">
        <v>140.7</v>
      </c>
      <c r="N71" s="143" t="n">
        <v>13245</v>
      </c>
      <c r="O71" s="120" t="s">
        <v>106</v>
      </c>
      <c r="P71" s="144"/>
      <c r="Q71" s="144"/>
      <c r="R71" s="144"/>
      <c r="S71" s="144"/>
      <c r="T71" s="547"/>
      <c r="U71" s="144" t="s">
        <v>461</v>
      </c>
      <c r="V71" s="143" t="n">
        <v>7712.7</v>
      </c>
      <c r="W71" s="143" t="n">
        <v>127.3</v>
      </c>
      <c r="X71" s="143" t="n">
        <v>7840</v>
      </c>
      <c r="Y71" s="120" t="s">
        <v>82</v>
      </c>
      <c r="Z71" s="144" t="n">
        <v>58.5</v>
      </c>
      <c r="AA71" s="144"/>
      <c r="AB71" s="143" t="n">
        <v>1650</v>
      </c>
      <c r="AC71" s="144"/>
      <c r="AD71" s="143" t="n">
        <v>10</v>
      </c>
      <c r="AE71" s="146"/>
      <c r="AF71" s="146"/>
      <c r="AG71" s="616"/>
      <c r="AH71" s="617"/>
    </row>
    <row r="72" customFormat="false" ht="20.1" hidden="false" customHeight="true" outlineLevel="0" collapsed="false">
      <c r="A72" s="610"/>
      <c r="B72" s="74" t="n">
        <v>36</v>
      </c>
      <c r="C72" s="120" t="s">
        <v>487</v>
      </c>
      <c r="D72" s="491" t="s">
        <v>488</v>
      </c>
      <c r="E72" s="544" t="s">
        <v>118</v>
      </c>
      <c r="F72" s="142" t="n">
        <v>20</v>
      </c>
      <c r="G72" s="143" t="n">
        <v>635</v>
      </c>
      <c r="H72" s="143" t="n">
        <v>10</v>
      </c>
      <c r="I72" s="143" t="n">
        <v>645</v>
      </c>
      <c r="J72" s="144" t="n">
        <v>20</v>
      </c>
      <c r="K72" s="144" t="n">
        <v>10.5</v>
      </c>
      <c r="L72" s="143" t="n">
        <v>7011</v>
      </c>
      <c r="M72" s="143" t="n">
        <v>105</v>
      </c>
      <c r="N72" s="143" t="n">
        <v>7116</v>
      </c>
      <c r="O72" s="120" t="s">
        <v>106</v>
      </c>
      <c r="P72" s="144"/>
      <c r="Q72" s="144"/>
      <c r="R72" s="144"/>
      <c r="S72" s="144"/>
      <c r="T72" s="547"/>
      <c r="U72" s="144" t="s">
        <v>461</v>
      </c>
      <c r="V72" s="143" t="n">
        <v>6411</v>
      </c>
      <c r="W72" s="143" t="n">
        <v>95</v>
      </c>
      <c r="X72" s="143" t="n">
        <v>6506</v>
      </c>
      <c r="Y72" s="120" t="s">
        <v>82</v>
      </c>
      <c r="Z72" s="144"/>
      <c r="AA72" s="144"/>
      <c r="AB72" s="143" t="n">
        <v>1340</v>
      </c>
      <c r="AC72" s="144"/>
      <c r="AD72" s="143" t="n">
        <v>2</v>
      </c>
      <c r="AE72" s="146"/>
      <c r="AF72" s="146"/>
      <c r="AG72" s="616"/>
      <c r="AH72" s="617"/>
    </row>
    <row r="73" customFormat="false" ht="20.1" hidden="false" customHeight="true" outlineLevel="0" collapsed="false">
      <c r="A73" s="610"/>
      <c r="B73" s="74" t="n">
        <v>37</v>
      </c>
      <c r="C73" s="120" t="s">
        <v>489</v>
      </c>
      <c r="D73" s="506" t="s">
        <v>490</v>
      </c>
      <c r="E73" s="507" t="s">
        <v>118</v>
      </c>
      <c r="F73" s="67"/>
      <c r="G73" s="69" t="n">
        <v>146.6</v>
      </c>
      <c r="H73" s="69" t="n">
        <v>11.4</v>
      </c>
      <c r="I73" s="69" t="n">
        <v>158</v>
      </c>
      <c r="J73" s="69" t="n">
        <v>7</v>
      </c>
      <c r="K73" s="69"/>
      <c r="L73" s="69"/>
      <c r="M73" s="69"/>
      <c r="N73" s="69"/>
      <c r="O73" s="622"/>
      <c r="P73" s="69"/>
      <c r="Q73" s="69"/>
      <c r="R73" s="69"/>
      <c r="S73" s="69"/>
      <c r="T73" s="622"/>
      <c r="U73" s="69" t="n">
        <v>7</v>
      </c>
      <c r="V73" s="69" t="n">
        <v>1048</v>
      </c>
      <c r="W73" s="69" t="n">
        <v>58</v>
      </c>
      <c r="X73" s="69" t="n">
        <v>1106</v>
      </c>
      <c r="Y73" s="65" t="s">
        <v>66</v>
      </c>
      <c r="Z73" s="69"/>
      <c r="AA73" s="69"/>
      <c r="AB73" s="69"/>
      <c r="AC73" s="69"/>
      <c r="AD73" s="69" t="n">
        <v>2</v>
      </c>
      <c r="AE73" s="122"/>
      <c r="AF73" s="122"/>
      <c r="AG73" s="509"/>
      <c r="AH73" s="124"/>
    </row>
    <row r="74" customFormat="false" ht="20.1" hidden="false" customHeight="true" outlineLevel="0" collapsed="false">
      <c r="A74" s="610"/>
      <c r="B74" s="74"/>
      <c r="C74" s="120"/>
      <c r="D74" s="527" t="s">
        <v>491</v>
      </c>
      <c r="E74" s="8" t="s">
        <v>118</v>
      </c>
      <c r="F74" s="11"/>
      <c r="G74" s="128" t="n">
        <v>252</v>
      </c>
      <c r="H74" s="128" t="n">
        <v>0</v>
      </c>
      <c r="I74" s="128" t="n">
        <v>252</v>
      </c>
      <c r="J74" s="128" t="n">
        <v>3.3</v>
      </c>
      <c r="K74" s="128"/>
      <c r="L74" s="128"/>
      <c r="M74" s="128"/>
      <c r="N74" s="128"/>
      <c r="O74" s="620"/>
      <c r="P74" s="128"/>
      <c r="Q74" s="128"/>
      <c r="R74" s="128"/>
      <c r="S74" s="128"/>
      <c r="T74" s="620"/>
      <c r="U74" s="128" t="n">
        <v>3.3</v>
      </c>
      <c r="V74" s="128" t="n">
        <v>832</v>
      </c>
      <c r="W74" s="128" t="n">
        <v>0</v>
      </c>
      <c r="X74" s="128" t="n">
        <v>832</v>
      </c>
      <c r="Y74" s="13" t="s">
        <v>66</v>
      </c>
      <c r="Z74" s="128"/>
      <c r="AA74" s="128"/>
      <c r="AB74" s="128"/>
      <c r="AC74" s="128"/>
      <c r="AD74" s="128" t="n">
        <v>4</v>
      </c>
      <c r="AE74" s="129"/>
      <c r="AF74" s="129"/>
      <c r="AG74" s="538"/>
      <c r="AH74" s="131"/>
    </row>
    <row r="75" customFormat="false" ht="20.1" hidden="false" customHeight="true" outlineLevel="0" collapsed="false">
      <c r="A75" s="610"/>
      <c r="B75" s="74"/>
      <c r="C75" s="120"/>
      <c r="D75" s="100" t="s">
        <v>87</v>
      </c>
      <c r="E75" s="630"/>
      <c r="F75" s="630"/>
      <c r="G75" s="134" t="n">
        <v>398.6</v>
      </c>
      <c r="H75" s="134" t="n">
        <v>11.4</v>
      </c>
      <c r="I75" s="134" t="n">
        <f aca="false">SUM(I73:I74)</f>
        <v>410</v>
      </c>
      <c r="J75" s="624"/>
      <c r="K75" s="624"/>
      <c r="L75" s="624"/>
      <c r="M75" s="624"/>
      <c r="N75" s="624"/>
      <c r="O75" s="614"/>
      <c r="P75" s="624"/>
      <c r="Q75" s="624"/>
      <c r="R75" s="624"/>
      <c r="S75" s="624"/>
      <c r="T75" s="614"/>
      <c r="U75" s="624"/>
      <c r="V75" s="134" t="n">
        <v>1880</v>
      </c>
      <c r="W75" s="134" t="n">
        <v>58</v>
      </c>
      <c r="X75" s="134" t="n">
        <f aca="false">SUM(X73:X74)</f>
        <v>1938</v>
      </c>
      <c r="Y75" s="614"/>
      <c r="Z75" s="624"/>
      <c r="AA75" s="624"/>
      <c r="AB75" s="624"/>
      <c r="AC75" s="624"/>
      <c r="AD75" s="624" t="n">
        <f aca="false">SUM(AD73:AD74)</f>
        <v>6</v>
      </c>
      <c r="AE75" s="327"/>
      <c r="AF75" s="327"/>
      <c r="AG75" s="625"/>
      <c r="AH75" s="615"/>
    </row>
    <row r="76" customFormat="false" ht="20.1" hidden="false" customHeight="true" outlineLevel="0" collapsed="false">
      <c r="A76" s="610"/>
      <c r="B76" s="74" t="n">
        <v>38</v>
      </c>
      <c r="C76" s="120" t="s">
        <v>492</v>
      </c>
      <c r="D76" s="536" t="s">
        <v>493</v>
      </c>
      <c r="E76" s="10" t="s">
        <v>118</v>
      </c>
      <c r="F76" s="170"/>
      <c r="G76" s="169" t="n">
        <v>280</v>
      </c>
      <c r="H76" s="169" t="n">
        <v>0</v>
      </c>
      <c r="I76" s="169" t="n">
        <v>280</v>
      </c>
      <c r="J76" s="169" t="n">
        <v>5</v>
      </c>
      <c r="K76" s="169" t="n">
        <v>5</v>
      </c>
      <c r="L76" s="169" t="n">
        <v>1400</v>
      </c>
      <c r="M76" s="169" t="n">
        <v>0</v>
      </c>
      <c r="N76" s="631" t="n">
        <v>1400</v>
      </c>
      <c r="O76" s="167" t="s">
        <v>106</v>
      </c>
      <c r="P76" s="169"/>
      <c r="Q76" s="169"/>
      <c r="R76" s="169"/>
      <c r="S76" s="169"/>
      <c r="T76" s="266"/>
      <c r="U76" s="169"/>
      <c r="V76" s="169"/>
      <c r="W76" s="169"/>
      <c r="X76" s="169"/>
      <c r="Y76" s="266"/>
      <c r="Z76" s="169"/>
      <c r="AA76" s="169"/>
      <c r="AB76" s="169"/>
      <c r="AC76" s="169"/>
      <c r="AD76" s="169" t="n">
        <v>4</v>
      </c>
      <c r="AE76" s="187"/>
      <c r="AF76" s="187"/>
      <c r="AG76" s="537"/>
      <c r="AH76" s="189"/>
    </row>
    <row r="77" customFormat="false" ht="20.1" hidden="false" customHeight="true" outlineLevel="0" collapsed="false">
      <c r="A77" s="610"/>
      <c r="B77" s="74"/>
      <c r="C77" s="120"/>
      <c r="D77" s="527" t="s">
        <v>494</v>
      </c>
      <c r="E77" s="8" t="s">
        <v>118</v>
      </c>
      <c r="F77" s="11"/>
      <c r="G77" s="128" t="n">
        <v>68</v>
      </c>
      <c r="H77" s="128" t="n">
        <v>0</v>
      </c>
      <c r="I77" s="128" t="n">
        <v>68</v>
      </c>
      <c r="J77" s="128" t="n">
        <v>3</v>
      </c>
      <c r="K77" s="128" t="n">
        <v>3</v>
      </c>
      <c r="L77" s="128" t="n">
        <v>204</v>
      </c>
      <c r="M77" s="128" t="n">
        <v>0</v>
      </c>
      <c r="N77" s="128" t="n">
        <v>204</v>
      </c>
      <c r="O77" s="13" t="s">
        <v>66</v>
      </c>
      <c r="P77" s="128"/>
      <c r="Q77" s="128"/>
      <c r="R77" s="128"/>
      <c r="S77" s="128"/>
      <c r="T77" s="620"/>
      <c r="U77" s="128"/>
      <c r="V77" s="128"/>
      <c r="W77" s="128"/>
      <c r="X77" s="128"/>
      <c r="Y77" s="620"/>
      <c r="Z77" s="128"/>
      <c r="AA77" s="128"/>
      <c r="AB77" s="128"/>
      <c r="AC77" s="128"/>
      <c r="AD77" s="128" t="n">
        <v>2</v>
      </c>
      <c r="AE77" s="129"/>
      <c r="AF77" s="129"/>
      <c r="AG77" s="538"/>
      <c r="AH77" s="131"/>
    </row>
    <row r="78" customFormat="false" ht="20.1" hidden="false" customHeight="true" outlineLevel="0" collapsed="false">
      <c r="A78" s="610"/>
      <c r="B78" s="74"/>
      <c r="C78" s="120"/>
      <c r="D78" s="527" t="s">
        <v>474</v>
      </c>
      <c r="E78" s="8" t="s">
        <v>118</v>
      </c>
      <c r="F78" s="11"/>
      <c r="G78" s="128" t="n">
        <v>377</v>
      </c>
      <c r="H78" s="128" t="n">
        <v>0</v>
      </c>
      <c r="I78" s="128" t="n">
        <v>377</v>
      </c>
      <c r="J78" s="128" t="n">
        <v>5.5</v>
      </c>
      <c r="K78" s="128" t="n">
        <v>5.5</v>
      </c>
      <c r="L78" s="128" t="n">
        <v>2074</v>
      </c>
      <c r="M78" s="128" t="n">
        <v>0</v>
      </c>
      <c r="N78" s="128" t="n">
        <v>2074</v>
      </c>
      <c r="O78" s="620" t="s">
        <v>473</v>
      </c>
      <c r="P78" s="128"/>
      <c r="Q78" s="128"/>
      <c r="R78" s="128"/>
      <c r="S78" s="128"/>
      <c r="T78" s="620"/>
      <c r="U78" s="128"/>
      <c r="V78" s="128"/>
      <c r="W78" s="128"/>
      <c r="X78" s="128"/>
      <c r="Y78" s="620"/>
      <c r="Z78" s="128"/>
      <c r="AA78" s="128"/>
      <c r="AB78" s="128"/>
      <c r="AC78" s="128"/>
      <c r="AD78" s="128" t="n">
        <v>4</v>
      </c>
      <c r="AE78" s="129"/>
      <c r="AF78" s="129"/>
      <c r="AG78" s="538"/>
      <c r="AH78" s="131"/>
    </row>
    <row r="79" customFormat="false" ht="20.1" hidden="false" customHeight="true" outlineLevel="0" collapsed="false">
      <c r="A79" s="610"/>
      <c r="B79" s="74"/>
      <c r="C79" s="120"/>
      <c r="D79" s="100" t="s">
        <v>87</v>
      </c>
      <c r="E79" s="632"/>
      <c r="F79" s="632"/>
      <c r="G79" s="70" t="n">
        <f aca="false">SUM(G76:G78)</f>
        <v>725</v>
      </c>
      <c r="H79" s="70" t="n">
        <f aca="false">SUM(H76:H78)</f>
        <v>0</v>
      </c>
      <c r="I79" s="70" t="n">
        <f aca="false">SUM(I76:I78)</f>
        <v>725</v>
      </c>
      <c r="J79" s="70"/>
      <c r="K79" s="70"/>
      <c r="L79" s="70" t="n">
        <v>3678</v>
      </c>
      <c r="M79" s="70" t="n">
        <v>0</v>
      </c>
      <c r="N79" s="70" t="n">
        <v>3678</v>
      </c>
      <c r="O79" s="473"/>
      <c r="P79" s="474"/>
      <c r="Q79" s="474"/>
      <c r="R79" s="474"/>
      <c r="S79" s="474"/>
      <c r="T79" s="473"/>
      <c r="U79" s="474"/>
      <c r="V79" s="474"/>
      <c r="W79" s="474"/>
      <c r="X79" s="474"/>
      <c r="Y79" s="473"/>
      <c r="Z79" s="474"/>
      <c r="AA79" s="474"/>
      <c r="AB79" s="474"/>
      <c r="AC79" s="474"/>
      <c r="AD79" s="474" t="n">
        <v>10</v>
      </c>
      <c r="AE79" s="105"/>
      <c r="AF79" s="105"/>
      <c r="AG79" s="633"/>
      <c r="AH79" s="634"/>
    </row>
    <row r="80" customFormat="false" ht="20.1" hidden="false" customHeight="true" outlineLevel="0" collapsed="false">
      <c r="A80" s="610"/>
      <c r="B80" s="74" t="n">
        <v>39</v>
      </c>
      <c r="C80" s="120" t="s">
        <v>495</v>
      </c>
      <c r="D80" s="491" t="s">
        <v>496</v>
      </c>
      <c r="E80" s="544" t="s">
        <v>118</v>
      </c>
      <c r="F80" s="142"/>
      <c r="G80" s="143" t="n">
        <v>763</v>
      </c>
      <c r="H80" s="143" t="n">
        <v>0</v>
      </c>
      <c r="I80" s="143" t="n">
        <v>763</v>
      </c>
      <c r="J80" s="144" t="n">
        <v>3.7</v>
      </c>
      <c r="K80" s="144" t="n">
        <v>3.7</v>
      </c>
      <c r="L80" s="143" t="n">
        <v>2823</v>
      </c>
      <c r="M80" s="143" t="n">
        <v>0</v>
      </c>
      <c r="N80" s="143" t="n">
        <v>2823</v>
      </c>
      <c r="O80" s="120" t="s">
        <v>63</v>
      </c>
      <c r="P80" s="144"/>
      <c r="Q80" s="144"/>
      <c r="R80" s="144"/>
      <c r="S80" s="144"/>
      <c r="T80" s="547"/>
      <c r="U80" s="144"/>
      <c r="V80" s="144"/>
      <c r="W80" s="144"/>
      <c r="X80" s="144"/>
      <c r="Y80" s="547"/>
      <c r="Z80" s="144"/>
      <c r="AA80" s="144"/>
      <c r="AB80" s="144"/>
      <c r="AC80" s="144"/>
      <c r="AD80" s="635" t="n">
        <v>4</v>
      </c>
      <c r="AE80" s="146"/>
      <c r="AF80" s="146"/>
      <c r="AG80" s="546"/>
      <c r="AH80" s="148"/>
    </row>
    <row r="81" customFormat="false" ht="20.1" hidden="false" customHeight="true" outlineLevel="0" collapsed="false">
      <c r="A81" s="610"/>
      <c r="B81" s="74" t="n">
        <v>40</v>
      </c>
      <c r="C81" s="461" t="s">
        <v>497</v>
      </c>
      <c r="D81" s="582" t="s">
        <v>498</v>
      </c>
      <c r="E81" s="583" t="s">
        <v>118</v>
      </c>
      <c r="F81" s="583"/>
      <c r="G81" s="585" t="n">
        <v>71</v>
      </c>
      <c r="H81" s="585" t="n">
        <v>0</v>
      </c>
      <c r="I81" s="585" t="n">
        <v>71</v>
      </c>
      <c r="J81" s="585" t="n">
        <v>14</v>
      </c>
      <c r="K81" s="585" t="n">
        <v>7</v>
      </c>
      <c r="L81" s="585" t="n">
        <v>497</v>
      </c>
      <c r="M81" s="585" t="n">
        <v>0</v>
      </c>
      <c r="N81" s="585" t="n">
        <v>497</v>
      </c>
      <c r="O81" s="586" t="s">
        <v>63</v>
      </c>
      <c r="P81" s="585"/>
      <c r="Q81" s="585"/>
      <c r="R81" s="585"/>
      <c r="S81" s="585"/>
      <c r="T81" s="466"/>
      <c r="U81" s="585" t="s">
        <v>64</v>
      </c>
      <c r="V81" s="585" t="n">
        <v>497</v>
      </c>
      <c r="W81" s="585" t="n">
        <v>0</v>
      </c>
      <c r="X81" s="585" t="n">
        <v>497</v>
      </c>
      <c r="Y81" s="586" t="s">
        <v>82</v>
      </c>
      <c r="Z81" s="585"/>
      <c r="AA81" s="636"/>
      <c r="AB81" s="69" t="n">
        <v>142</v>
      </c>
      <c r="AC81" s="636"/>
      <c r="AD81" s="69" t="n">
        <v>2</v>
      </c>
      <c r="AE81" s="122"/>
      <c r="AF81" s="122"/>
      <c r="AG81" s="637"/>
      <c r="AH81" s="613"/>
    </row>
    <row r="82" customFormat="false" ht="20.1" hidden="false" customHeight="true" outlineLevel="0" collapsed="false">
      <c r="A82" s="610"/>
      <c r="B82" s="74"/>
      <c r="C82" s="461"/>
      <c r="D82" s="462" t="s">
        <v>499</v>
      </c>
      <c r="E82" s="463" t="s">
        <v>118</v>
      </c>
      <c r="F82" s="463"/>
      <c r="G82" s="220" t="n">
        <v>120</v>
      </c>
      <c r="H82" s="220" t="n">
        <v>0</v>
      </c>
      <c r="I82" s="220" t="n">
        <v>120</v>
      </c>
      <c r="J82" s="220" t="n">
        <v>14</v>
      </c>
      <c r="K82" s="220" t="n">
        <v>7</v>
      </c>
      <c r="L82" s="220" t="n">
        <v>840</v>
      </c>
      <c r="M82" s="220" t="n">
        <v>0</v>
      </c>
      <c r="N82" s="220" t="n">
        <v>840</v>
      </c>
      <c r="O82" s="464" t="s">
        <v>63</v>
      </c>
      <c r="P82" s="220"/>
      <c r="Q82" s="220"/>
      <c r="R82" s="220"/>
      <c r="S82" s="220"/>
      <c r="T82" s="464"/>
      <c r="U82" s="220" t="s">
        <v>64</v>
      </c>
      <c r="V82" s="220" t="n">
        <v>840</v>
      </c>
      <c r="W82" s="220" t="n">
        <v>0</v>
      </c>
      <c r="X82" s="220" t="n">
        <v>840</v>
      </c>
      <c r="Y82" s="464" t="s">
        <v>82</v>
      </c>
      <c r="Z82" s="220"/>
      <c r="AA82" s="638"/>
      <c r="AB82" s="128" t="n">
        <v>240</v>
      </c>
      <c r="AC82" s="638"/>
      <c r="AD82" s="128" t="n">
        <v>2</v>
      </c>
      <c r="AE82" s="129"/>
      <c r="AF82" s="129"/>
      <c r="AG82" s="639"/>
      <c r="AH82" s="629"/>
    </row>
    <row r="83" s="196" customFormat="true" ht="20.1" hidden="false" customHeight="true" outlineLevel="0" collapsed="false">
      <c r="A83" s="610"/>
      <c r="B83" s="74"/>
      <c r="C83" s="461"/>
      <c r="D83" s="100" t="s">
        <v>87</v>
      </c>
      <c r="E83" s="237"/>
      <c r="F83" s="237"/>
      <c r="G83" s="134" t="n">
        <v>191</v>
      </c>
      <c r="H83" s="134" t="n">
        <v>0</v>
      </c>
      <c r="I83" s="134" t="n">
        <f aca="false">SUM(I81:I82)</f>
        <v>191</v>
      </c>
      <c r="J83" s="297"/>
      <c r="K83" s="134"/>
      <c r="L83" s="134" t="n">
        <v>1337</v>
      </c>
      <c r="M83" s="134" t="n">
        <v>0</v>
      </c>
      <c r="N83" s="134" t="n">
        <f aca="false">SUM(N81:N82)</f>
        <v>1337</v>
      </c>
      <c r="O83" s="137"/>
      <c r="P83" s="134"/>
      <c r="Q83" s="134"/>
      <c r="R83" s="134"/>
      <c r="S83" s="134"/>
      <c r="T83" s="137"/>
      <c r="U83" s="134"/>
      <c r="V83" s="134" t="n">
        <v>1337</v>
      </c>
      <c r="W83" s="134" t="n">
        <v>0</v>
      </c>
      <c r="X83" s="134" t="n">
        <f aca="false">SUM(X81:X82)</f>
        <v>1337</v>
      </c>
      <c r="Y83" s="137"/>
      <c r="Z83" s="134"/>
      <c r="AA83" s="134"/>
      <c r="AB83" s="134" t="n">
        <f aca="false">SUM(AB81:AB82)</f>
        <v>382</v>
      </c>
      <c r="AC83" s="134"/>
      <c r="AD83" s="134" t="n">
        <v>4</v>
      </c>
      <c r="AE83" s="299"/>
      <c r="AF83" s="299"/>
      <c r="AG83" s="286"/>
      <c r="AH83" s="287"/>
    </row>
    <row r="84" customFormat="false" ht="20.1" hidden="false" customHeight="true" outlineLevel="0" collapsed="false">
      <c r="A84" s="610"/>
      <c r="B84" s="357" t="n">
        <v>41</v>
      </c>
      <c r="C84" s="358" t="s">
        <v>500</v>
      </c>
      <c r="D84" s="506" t="s">
        <v>501</v>
      </c>
      <c r="E84" s="8" t="s">
        <v>105</v>
      </c>
      <c r="F84" s="170" t="n">
        <v>24</v>
      </c>
      <c r="G84" s="128" t="n">
        <v>397.95</v>
      </c>
      <c r="H84" s="169" t="n">
        <v>0</v>
      </c>
      <c r="I84" s="169" t="n">
        <v>397.95</v>
      </c>
      <c r="J84" s="169" t="n">
        <v>24</v>
      </c>
      <c r="K84" s="169" t="n">
        <v>14</v>
      </c>
      <c r="L84" s="169" t="n">
        <v>5571</v>
      </c>
      <c r="M84" s="169" t="n">
        <v>0</v>
      </c>
      <c r="N84" s="169" t="n">
        <v>5571</v>
      </c>
      <c r="O84" s="167" t="s">
        <v>63</v>
      </c>
      <c r="P84" s="169"/>
      <c r="Q84" s="169"/>
      <c r="R84" s="169"/>
      <c r="S84" s="169"/>
      <c r="T84" s="266"/>
      <c r="U84" s="169" t="s">
        <v>77</v>
      </c>
      <c r="V84" s="169" t="n">
        <v>2388</v>
      </c>
      <c r="W84" s="169" t="n">
        <v>0</v>
      </c>
      <c r="X84" s="169" t="n">
        <v>2388</v>
      </c>
      <c r="Y84" s="167" t="s">
        <v>502</v>
      </c>
      <c r="Z84" s="169"/>
      <c r="AA84" s="169" t="n">
        <v>4</v>
      </c>
      <c r="AB84" s="169" t="n">
        <v>1592</v>
      </c>
      <c r="AC84" s="169" t="n">
        <v>1592</v>
      </c>
      <c r="AD84" s="169" t="n">
        <v>4</v>
      </c>
      <c r="AE84" s="187"/>
      <c r="AF84" s="187"/>
      <c r="AG84" s="537" t="s">
        <v>503</v>
      </c>
      <c r="AH84" s="189" t="s">
        <v>80</v>
      </c>
    </row>
    <row r="85" customFormat="false" ht="20.1" hidden="false" customHeight="true" outlineLevel="0" collapsed="false">
      <c r="A85" s="610"/>
      <c r="B85" s="357"/>
      <c r="C85" s="358"/>
      <c r="D85" s="527" t="s">
        <v>504</v>
      </c>
      <c r="E85" s="8" t="s">
        <v>105</v>
      </c>
      <c r="F85" s="11" t="n">
        <v>24</v>
      </c>
      <c r="G85" s="128" t="n">
        <v>544.34</v>
      </c>
      <c r="H85" s="128" t="n">
        <v>40</v>
      </c>
      <c r="I85" s="128" t="n">
        <v>584.34</v>
      </c>
      <c r="J85" s="128" t="n">
        <v>24</v>
      </c>
      <c r="K85" s="128" t="n">
        <v>14</v>
      </c>
      <c r="L85" s="128" t="n">
        <v>7620.76</v>
      </c>
      <c r="M85" s="128" t="n">
        <v>960</v>
      </c>
      <c r="N85" s="128" t="n">
        <v>8580.76</v>
      </c>
      <c r="O85" s="13" t="s">
        <v>63</v>
      </c>
      <c r="P85" s="128"/>
      <c r="Q85" s="128"/>
      <c r="R85" s="128"/>
      <c r="S85" s="128"/>
      <c r="T85" s="620"/>
      <c r="U85" s="128" t="s">
        <v>77</v>
      </c>
      <c r="V85" s="128" t="n">
        <v>3266.04</v>
      </c>
      <c r="W85" s="128" t="n">
        <v>160</v>
      </c>
      <c r="X85" s="128" t="n">
        <v>3426.04</v>
      </c>
      <c r="Y85" s="13" t="s">
        <v>505</v>
      </c>
      <c r="Z85" s="128"/>
      <c r="AA85" s="128" t="n">
        <v>4</v>
      </c>
      <c r="AB85" s="128" t="n">
        <v>2177.36</v>
      </c>
      <c r="AC85" s="128" t="n">
        <v>2177.36</v>
      </c>
      <c r="AD85" s="128" t="n">
        <v>4</v>
      </c>
      <c r="AE85" s="129"/>
      <c r="AF85" s="129"/>
      <c r="AG85" s="538" t="s">
        <v>412</v>
      </c>
      <c r="AH85" s="131" t="s">
        <v>100</v>
      </c>
    </row>
    <row r="86" customFormat="false" ht="20.1" hidden="false" customHeight="true" outlineLevel="0" collapsed="false">
      <c r="A86" s="610"/>
      <c r="B86" s="357"/>
      <c r="C86" s="358"/>
      <c r="D86" s="510" t="s">
        <v>506</v>
      </c>
      <c r="E86" s="8" t="s">
        <v>105</v>
      </c>
      <c r="F86" s="60" t="n">
        <v>24</v>
      </c>
      <c r="G86" s="128" t="n">
        <v>400.59</v>
      </c>
      <c r="H86" s="155" t="n">
        <v>0</v>
      </c>
      <c r="I86" s="155" t="n">
        <v>400.59</v>
      </c>
      <c r="J86" s="155" t="n">
        <v>24</v>
      </c>
      <c r="K86" s="155" t="n">
        <v>14</v>
      </c>
      <c r="L86" s="155" t="n">
        <v>5608</v>
      </c>
      <c r="M86" s="155" t="n">
        <v>0</v>
      </c>
      <c r="N86" s="155" t="n">
        <v>5608</v>
      </c>
      <c r="O86" s="154" t="s">
        <v>63</v>
      </c>
      <c r="P86" s="155"/>
      <c r="Q86" s="155"/>
      <c r="R86" s="155"/>
      <c r="S86" s="155"/>
      <c r="T86" s="154"/>
      <c r="U86" s="155" t="s">
        <v>77</v>
      </c>
      <c r="V86" s="155" t="n">
        <v>2404</v>
      </c>
      <c r="W86" s="155" t="n">
        <v>0</v>
      </c>
      <c r="X86" s="155" t="n">
        <v>2404</v>
      </c>
      <c r="Y86" s="154" t="s">
        <v>502</v>
      </c>
      <c r="Z86" s="155"/>
      <c r="AA86" s="155"/>
      <c r="AB86" s="155" t="n">
        <v>1602</v>
      </c>
      <c r="AC86" s="155" t="n">
        <v>1602</v>
      </c>
      <c r="AD86" s="155" t="n">
        <v>4</v>
      </c>
      <c r="AE86" s="353"/>
      <c r="AF86" s="353"/>
      <c r="AG86" s="640" t="s">
        <v>503</v>
      </c>
      <c r="AH86" s="516" t="s">
        <v>80</v>
      </c>
    </row>
    <row r="87" customFormat="false" ht="20.1" hidden="false" customHeight="true" outlineLevel="0" collapsed="false">
      <c r="A87" s="610"/>
      <c r="B87" s="357"/>
      <c r="C87" s="358"/>
      <c r="D87" s="527" t="s">
        <v>507</v>
      </c>
      <c r="E87" s="8" t="s">
        <v>118</v>
      </c>
      <c r="F87" s="11" t="n">
        <v>24</v>
      </c>
      <c r="G87" s="128" t="n">
        <v>814.5</v>
      </c>
      <c r="H87" s="128" t="n">
        <v>20</v>
      </c>
      <c r="I87" s="128" t="n">
        <f aca="false">SUM(G87:H87)</f>
        <v>834.5</v>
      </c>
      <c r="J87" s="128" t="n">
        <v>24</v>
      </c>
      <c r="K87" s="128" t="n">
        <v>15</v>
      </c>
      <c r="L87" s="128" t="n">
        <v>12218.1</v>
      </c>
      <c r="M87" s="128" t="n">
        <v>320</v>
      </c>
      <c r="N87" s="128" t="n">
        <f aca="false">SUM(L87:M87)</f>
        <v>12538.1</v>
      </c>
      <c r="O87" s="13" t="s">
        <v>63</v>
      </c>
      <c r="P87" s="346"/>
      <c r="Q87" s="128"/>
      <c r="R87" s="128"/>
      <c r="S87" s="552"/>
      <c r="T87" s="620"/>
      <c r="U87" s="128" t="s">
        <v>508</v>
      </c>
      <c r="V87" s="346" t="n">
        <v>4561.4</v>
      </c>
      <c r="W87" s="155" t="n">
        <v>160</v>
      </c>
      <c r="X87" s="155" t="n">
        <f aca="false">SUM(V87:W87)</f>
        <v>4721.4</v>
      </c>
      <c r="Y87" s="13" t="s">
        <v>505</v>
      </c>
      <c r="Z87" s="128"/>
      <c r="AA87" s="128" t="s">
        <v>509</v>
      </c>
      <c r="AB87" s="128" t="n">
        <v>1629</v>
      </c>
      <c r="AC87" s="155" t="n">
        <v>1629</v>
      </c>
      <c r="AD87" s="155" t="n">
        <v>4</v>
      </c>
      <c r="AE87" s="155"/>
      <c r="AF87" s="155"/>
      <c r="AG87" s="165" t="s">
        <v>163</v>
      </c>
      <c r="AH87" s="641" t="s">
        <v>100</v>
      </c>
    </row>
    <row r="88" customFormat="false" ht="20.1" hidden="false" customHeight="true" outlineLevel="0" collapsed="false">
      <c r="A88" s="610"/>
      <c r="B88" s="357"/>
      <c r="C88" s="358"/>
      <c r="D88" s="527" t="s">
        <v>510</v>
      </c>
      <c r="E88" s="61" t="s">
        <v>118</v>
      </c>
      <c r="F88" s="60" t="n">
        <v>24</v>
      </c>
      <c r="G88" s="155" t="n">
        <v>766.8</v>
      </c>
      <c r="H88" s="155" t="n">
        <v>34</v>
      </c>
      <c r="I88" s="155" t="n">
        <f aca="false">SUM(G88:H88)</f>
        <v>800.8</v>
      </c>
      <c r="J88" s="155" t="n">
        <v>24</v>
      </c>
      <c r="K88" s="155" t="n">
        <v>15</v>
      </c>
      <c r="L88" s="155" t="n">
        <v>11502.15</v>
      </c>
      <c r="M88" s="155"/>
      <c r="N88" s="155" t="n">
        <f aca="false">SUM(L88:M88)</f>
        <v>11502.15</v>
      </c>
      <c r="O88" s="154" t="s">
        <v>63</v>
      </c>
      <c r="P88" s="642"/>
      <c r="Q88" s="155"/>
      <c r="R88" s="155"/>
      <c r="S88" s="70"/>
      <c r="T88" s="154"/>
      <c r="U88" s="155" t="s">
        <v>137</v>
      </c>
      <c r="V88" s="642" t="n">
        <v>6901.3</v>
      </c>
      <c r="W88" s="155" t="n">
        <v>306</v>
      </c>
      <c r="X88" s="155" t="n">
        <f aca="false">SUM(V88:W88)</f>
        <v>7207.3</v>
      </c>
      <c r="Y88" s="154" t="s">
        <v>505</v>
      </c>
      <c r="Z88" s="155"/>
      <c r="AA88" s="155"/>
      <c r="AB88" s="155" t="n">
        <v>1533.6</v>
      </c>
      <c r="AC88" s="155" t="n">
        <v>1533.6</v>
      </c>
      <c r="AD88" s="155" t="n">
        <v>6</v>
      </c>
      <c r="AE88" s="155"/>
      <c r="AF88" s="155"/>
      <c r="AG88" s="643" t="s">
        <v>511</v>
      </c>
      <c r="AH88" s="644" t="s">
        <v>100</v>
      </c>
    </row>
    <row r="89" customFormat="false" ht="20.1" hidden="false" customHeight="true" outlineLevel="0" collapsed="false">
      <c r="A89" s="610"/>
      <c r="B89" s="357"/>
      <c r="C89" s="358"/>
      <c r="D89" s="528" t="s">
        <v>87</v>
      </c>
      <c r="E89" s="62"/>
      <c r="F89" s="62"/>
      <c r="G89" s="361" t="n">
        <f aca="false">SUM(G84:G88)</f>
        <v>2924.18</v>
      </c>
      <c r="H89" s="361" t="n">
        <f aca="false">SUM(H84:H88)</f>
        <v>94</v>
      </c>
      <c r="I89" s="361" t="n">
        <f aca="false">SUM(I84:I88)</f>
        <v>3018.18</v>
      </c>
      <c r="J89" s="361"/>
      <c r="K89" s="361"/>
      <c r="L89" s="361" t="n">
        <f aca="false">SUM(L84:L88)</f>
        <v>42520.01</v>
      </c>
      <c r="M89" s="361" t="n">
        <f aca="false">SUM(M84:M88)</f>
        <v>1280</v>
      </c>
      <c r="N89" s="361" t="n">
        <f aca="false">SUM(N84:N88)</f>
        <v>43800.01</v>
      </c>
      <c r="O89" s="645"/>
      <c r="P89" s="361"/>
      <c r="Q89" s="361"/>
      <c r="R89" s="361"/>
      <c r="S89" s="361"/>
      <c r="T89" s="645"/>
      <c r="U89" s="361"/>
      <c r="V89" s="361" t="n">
        <f aca="false">SUM(V84:V88)</f>
        <v>19520.74</v>
      </c>
      <c r="W89" s="361" t="n">
        <f aca="false">SUM(W84:W88)</f>
        <v>626</v>
      </c>
      <c r="X89" s="361" t="n">
        <f aca="false">SUM(X84:X88)</f>
        <v>20146.74</v>
      </c>
      <c r="Y89" s="645"/>
      <c r="Z89" s="361"/>
      <c r="AA89" s="361"/>
      <c r="AB89" s="361" t="n">
        <f aca="false">SUM(AB84:AB88)</f>
        <v>8533.96</v>
      </c>
      <c r="AC89" s="361" t="n">
        <f aca="false">SUM(AC84:AC88)</f>
        <v>8533.96</v>
      </c>
      <c r="AD89" s="361" t="n">
        <f aca="false">SUM(AD84:AD88)</f>
        <v>22</v>
      </c>
      <c r="AE89" s="646"/>
      <c r="AF89" s="646"/>
      <c r="AG89" s="647"/>
      <c r="AH89" s="648"/>
    </row>
    <row r="90" customFormat="false" ht="20.1" hidden="false" customHeight="true" outlineLevel="0" collapsed="false">
      <c r="A90" s="649"/>
      <c r="B90" s="505" t="n">
        <v>42</v>
      </c>
      <c r="C90" s="120" t="s">
        <v>512</v>
      </c>
      <c r="D90" s="491" t="s">
        <v>513</v>
      </c>
      <c r="E90" s="544" t="s">
        <v>105</v>
      </c>
      <c r="F90" s="142" t="n">
        <v>35</v>
      </c>
      <c r="G90" s="143" t="n">
        <v>115.74</v>
      </c>
      <c r="H90" s="143" t="n">
        <v>0</v>
      </c>
      <c r="I90" s="143" t="n">
        <f aca="false">H90+G90</f>
        <v>115.74</v>
      </c>
      <c r="J90" s="144" t="n">
        <v>35</v>
      </c>
      <c r="K90" s="144" t="n">
        <v>15</v>
      </c>
      <c r="L90" s="143" t="n">
        <v>1736.1</v>
      </c>
      <c r="M90" s="143" t="n">
        <v>0</v>
      </c>
      <c r="N90" s="143" t="n">
        <f aca="false">M90+L90</f>
        <v>1736.1</v>
      </c>
      <c r="O90" s="120" t="s">
        <v>63</v>
      </c>
      <c r="P90" s="144" t="s">
        <v>64</v>
      </c>
      <c r="Q90" s="143" t="n">
        <v>810.18</v>
      </c>
      <c r="R90" s="143" t="n">
        <v>0</v>
      </c>
      <c r="S90" s="143" t="n">
        <f aca="false">Q90+R90</f>
        <v>810.18</v>
      </c>
      <c r="T90" s="120" t="s">
        <v>63</v>
      </c>
      <c r="U90" s="144" t="s">
        <v>77</v>
      </c>
      <c r="V90" s="143" t="n">
        <v>694.44</v>
      </c>
      <c r="W90" s="143" t="n">
        <v>0</v>
      </c>
      <c r="X90" s="143" t="n">
        <f aca="false">W90+V90</f>
        <v>694.44</v>
      </c>
      <c r="Y90" s="120" t="s">
        <v>78</v>
      </c>
      <c r="Z90" s="144"/>
      <c r="AA90" s="144" t="s">
        <v>64</v>
      </c>
      <c r="AB90" s="143" t="n">
        <v>562.79</v>
      </c>
      <c r="AC90" s="143" t="n">
        <v>562.79</v>
      </c>
      <c r="AD90" s="635" t="n">
        <v>2</v>
      </c>
      <c r="AE90" s="146"/>
      <c r="AF90" s="146"/>
      <c r="AG90" s="203" t="n">
        <v>44378</v>
      </c>
      <c r="AH90" s="148" t="s">
        <v>141</v>
      </c>
    </row>
    <row r="91" s="658" customFormat="true" ht="20.1" hidden="false" customHeight="true" outlineLevel="0" collapsed="false">
      <c r="A91" s="650"/>
      <c r="B91" s="14" t="n">
        <v>43</v>
      </c>
      <c r="C91" s="651" t="s">
        <v>514</v>
      </c>
      <c r="D91" s="651" t="s">
        <v>515</v>
      </c>
      <c r="E91" s="652" t="s">
        <v>105</v>
      </c>
      <c r="F91" s="652" t="n">
        <v>24</v>
      </c>
      <c r="G91" s="653" t="n">
        <v>753</v>
      </c>
      <c r="H91" s="654" t="n">
        <v>0</v>
      </c>
      <c r="I91" s="654" t="n">
        <f aca="false">H91+G91</f>
        <v>753</v>
      </c>
      <c r="J91" s="653" t="n">
        <v>24</v>
      </c>
      <c r="K91" s="653" t="n">
        <v>10</v>
      </c>
      <c r="L91" s="653" t="n">
        <v>7530</v>
      </c>
      <c r="M91" s="654" t="n">
        <v>0</v>
      </c>
      <c r="N91" s="654" t="n">
        <f aca="false">M91+L91</f>
        <v>7530</v>
      </c>
      <c r="O91" s="651" t="s">
        <v>63</v>
      </c>
      <c r="P91" s="653" t="n">
        <v>6</v>
      </c>
      <c r="Q91" s="653" t="n">
        <v>4518</v>
      </c>
      <c r="R91" s="654" t="n">
        <v>0</v>
      </c>
      <c r="S91" s="654" t="n">
        <f aca="false">Q91+R91</f>
        <v>4518</v>
      </c>
      <c r="T91" s="651" t="s">
        <v>63</v>
      </c>
      <c r="U91" s="653" t="n">
        <v>8</v>
      </c>
      <c r="V91" s="653" t="n">
        <v>6024</v>
      </c>
      <c r="W91" s="654" t="n">
        <v>0</v>
      </c>
      <c r="X91" s="654" t="n">
        <f aca="false">W91+V91</f>
        <v>6024</v>
      </c>
      <c r="Y91" s="651" t="s">
        <v>78</v>
      </c>
      <c r="Z91" s="655"/>
      <c r="AA91" s="655"/>
      <c r="AB91" s="653" t="n">
        <v>1506</v>
      </c>
      <c r="AC91" s="653" t="n">
        <v>1506</v>
      </c>
      <c r="AD91" s="653" t="n">
        <v>6</v>
      </c>
      <c r="AE91" s="654"/>
      <c r="AF91" s="654"/>
      <c r="AG91" s="656" t="n">
        <v>45438</v>
      </c>
      <c r="AH91" s="657" t="s">
        <v>516</v>
      </c>
    </row>
    <row r="92" s="254" customFormat="true" ht="20.1" hidden="false" customHeight="true" outlineLevel="0" collapsed="false">
      <c r="B92" s="659" t="s">
        <v>15</v>
      </c>
      <c r="C92" s="659"/>
      <c r="D92" s="659"/>
      <c r="E92" s="253"/>
      <c r="F92" s="253"/>
      <c r="G92" s="660" t="n">
        <f aca="false">SUM(G50,G51,G54,G55,G58,G59,G62,G65,G69,G70,G71,G72,G75,G79,G80,G83,G89:G91)</f>
        <v>18042.22</v>
      </c>
      <c r="H92" s="660" t="n">
        <f aca="false">SUM(H50,H51,H54,H55,H58,H59,H62,H65,H69,H70,H71,H72,H75,H79,H80,H83,H89:H91)</f>
        <v>381.2</v>
      </c>
      <c r="I92" s="660" t="n">
        <f aca="false">SUM(I50,I51,I54,I55,I58,I59,I62,I65,I69,I70,I71,I72,I75,I79,I80,I83,I89:I91)</f>
        <v>18423.42</v>
      </c>
      <c r="J92" s="660"/>
      <c r="K92" s="660"/>
      <c r="L92" s="660" t="n">
        <f aca="false">SUM(L50,L51,L54,L55,L58,L59,L62,L65,L69,L70,L71,L72,L75,L79,L80,L83,L89:L91)</f>
        <v>189332.51</v>
      </c>
      <c r="M92" s="660" t="n">
        <f aca="false">SUM(M50,M51,M54,M55,M58,M59,M62,M65,M69,M70,M71,M72,M75,M79,M80,M83,M89:M91)</f>
        <v>3876.6</v>
      </c>
      <c r="N92" s="660" t="n">
        <f aca="false">SUM(N50,N51,N54,N55,N58,N59,N62,N65,N69,N70,N71,N72,N75,N79,N80,N83,N89:N91)</f>
        <v>193209.11</v>
      </c>
      <c r="O92" s="660"/>
      <c r="P92" s="660"/>
      <c r="Q92" s="660" t="n">
        <f aca="false">SUM(Q50,Q51,Q54,Q55,Q58,Q59,Q62,Q65,Q69,Q70,Q71,Q72,Q75,Q79,Q80,Q83,Q89:Q91)</f>
        <v>14578.18</v>
      </c>
      <c r="R92" s="660" t="n">
        <f aca="false">SUM(R50,R51,R54,R55,R58,R59,R62,R65,R69,R70,R71,R72,R75,R79,R80,R83,R89:R91)</f>
        <v>240</v>
      </c>
      <c r="S92" s="660" t="n">
        <f aca="false">SUM(S50,S51,S54,S55,S58,S59,S62,S65,S69,S70,S71,S72,S75,S79,S80,S83,S89:S91)</f>
        <v>14818.18</v>
      </c>
      <c r="T92" s="660"/>
      <c r="U92" s="660"/>
      <c r="V92" s="660" t="n">
        <f aca="false">SUM(V50,V51,V54,V55,V58,V59,V62,V65,V69,V70,V71,V72,V75,V79,V80,V83,V89:V91)</f>
        <v>112993.58</v>
      </c>
      <c r="W92" s="660" t="n">
        <f aca="false">SUM(W50,W51,W54,W55,W58,W59,W62,W65,W69,W70,W71,W72,W75,W79,W80,W83,W89:W91)</f>
        <v>2103.6</v>
      </c>
      <c r="X92" s="660" t="n">
        <f aca="false">SUM(X50,X51,X54,X55,X58,X59,X62,X65,X69,X70,X71,X72,X75,X79,X80,X83,X89:X91)</f>
        <v>115097.18</v>
      </c>
      <c r="Y92" s="660"/>
      <c r="Z92" s="660" t="n">
        <f aca="false">SUM(Z50,Z51,Z54,Z55,Z58,Z59,Z62,Z65,Z69,Z70,Z71,Z72,Z75,Z79,Z80,Z83,Z89:Z91)</f>
        <v>163.5</v>
      </c>
      <c r="AA92" s="660" t="n">
        <f aca="false">SUM(AA50,AA51,AA54,AA55,AA58,AA59,AA62,AA65,AA69,AA70,AA71,AA72,AA75,AA79,AA80,AA83,AA89:AA91)</f>
        <v>0</v>
      </c>
      <c r="AB92" s="660" t="n">
        <f aca="false">SUM(AB50,AB51,AB54,AB55,AB58,AB59,AB62,AB65,AB69,AB70,AB71,AB72,AB75,AB79,AB80,AB83,AB89:AB91)</f>
        <v>31368.75</v>
      </c>
      <c r="AC92" s="660" t="n">
        <f aca="false">SUM(AC50,AC51,AC54,AC55,AC58,AC59,AC62,AC65,AC69,AC70,AC71,AC72,AC75,AC79,AC80,AC83,AC89:AC91)</f>
        <v>15176.75</v>
      </c>
      <c r="AD92" s="660" t="n">
        <f aca="false">SUM(AD50,AD51,AD54,AD55,AD58,AD59,AD62,AD65,AD69,AD70,AD71,AD72,AD75,AD79,AD80,AD83,AD89:AD91)</f>
        <v>169</v>
      </c>
      <c r="AE92" s="660" t="n">
        <f aca="false">SUM(AE50,AE51,AE54,AE55,AE58,AE59,AE62,AE65,AE69,AE70,AE71,AE72,AE75,AE79,AE80,AE83,AE89:AE91)</f>
        <v>6</v>
      </c>
      <c r="AF92" s="660" t="n">
        <f aca="false">SUM(AF50,AF51,AF54,AF55,AF58,AF59,AF62,AF65,AF69,AF70,AF71,AF72,AF75,AF79,AF80,AF83,AF89:AF91)</f>
        <v>0</v>
      </c>
      <c r="AG92" s="389"/>
      <c r="AH92" s="389"/>
    </row>
    <row r="93" s="661" customFormat="true" ht="24.9" hidden="false" customHeight="true" outlineLevel="0" collapsed="false">
      <c r="B93" s="662" t="s">
        <v>221</v>
      </c>
      <c r="C93" s="662"/>
      <c r="D93" s="662"/>
      <c r="E93" s="663"/>
      <c r="F93" s="663"/>
      <c r="G93" s="663" t="n">
        <f aca="false">SUM(G35,G38,G48,G92)</f>
        <v>46729.6</v>
      </c>
      <c r="H93" s="663" t="n">
        <f aca="false">SUM(H35,H38,H48,H92)</f>
        <v>1030.2</v>
      </c>
      <c r="I93" s="663" t="n">
        <f aca="false">SUM(I35,I38,I48,I92)</f>
        <v>47759.8</v>
      </c>
      <c r="J93" s="663"/>
      <c r="K93" s="663"/>
      <c r="L93" s="663" t="n">
        <f aca="false">SUM(L35,L38,L48,L92)</f>
        <v>533140.11</v>
      </c>
      <c r="M93" s="663" t="n">
        <f aca="false">SUM(M35,M38,M48,M92)</f>
        <v>11798</v>
      </c>
      <c r="N93" s="663" t="n">
        <f aca="false">SUM(N35,N38,N48,N92)</f>
        <v>544938.11</v>
      </c>
      <c r="O93" s="663"/>
      <c r="P93" s="663"/>
      <c r="Q93" s="663" t="n">
        <f aca="false">SUM(Q35,Q38,Q48,Q92)</f>
        <v>97802.38</v>
      </c>
      <c r="R93" s="663" t="n">
        <f aca="false">SUM(R35,R38,R48,R92)</f>
        <v>900.8</v>
      </c>
      <c r="S93" s="663" t="n">
        <f aca="false">SUM(S35,S38,S48,S92)</f>
        <v>98703.18</v>
      </c>
      <c r="T93" s="663"/>
      <c r="U93" s="663"/>
      <c r="V93" s="663" t="n">
        <f aca="false">SUM(V35,V38,V48,V92)</f>
        <v>276480.98</v>
      </c>
      <c r="W93" s="663" t="n">
        <f aca="false">SUM(W35,W38,W48,W92)</f>
        <v>6996.2</v>
      </c>
      <c r="X93" s="663" t="n">
        <f aca="false">SUM(X35,X38,X48,X92)</f>
        <v>283477.18</v>
      </c>
      <c r="Y93" s="663"/>
      <c r="Z93" s="663" t="n">
        <f aca="false">SUM(Z35,Z38,Z48,Z92)</f>
        <v>632.5</v>
      </c>
      <c r="AA93" s="663" t="n">
        <f aca="false">SUM(AA35,AA38,AA48,AA92)</f>
        <v>102.3</v>
      </c>
      <c r="AB93" s="663" t="n">
        <f aca="false">SUM(AB35,AB38,AB48,AB92)</f>
        <v>125566.75</v>
      </c>
      <c r="AC93" s="663" t="n">
        <f aca="false">SUM(AC35,AC38,AC48,AC92)</f>
        <v>112244.75</v>
      </c>
      <c r="AD93" s="663" t="n">
        <f aca="false">SUM(AD35,AD38,AD48,AD92)</f>
        <v>341</v>
      </c>
      <c r="AE93" s="663" t="n">
        <f aca="false">SUM(AE35,AE38,AE48,AE92)</f>
        <v>70</v>
      </c>
      <c r="AF93" s="663" t="n">
        <f aca="false">SUM(AF35,AF38,AF48,AF92)</f>
        <v>7</v>
      </c>
      <c r="AG93" s="664"/>
      <c r="AH93" s="664"/>
    </row>
  </sheetData>
  <mergeCells count="75">
    <mergeCell ref="B1:AH1"/>
    <mergeCell ref="A2:A5"/>
    <mergeCell ref="B2:B5"/>
    <mergeCell ref="C2:C5"/>
    <mergeCell ref="D2:D5"/>
    <mergeCell ref="E2:E5"/>
    <mergeCell ref="F2:F3"/>
    <mergeCell ref="G2:I3"/>
    <mergeCell ref="J2:J3"/>
    <mergeCell ref="K2:T2"/>
    <mergeCell ref="U2:Z2"/>
    <mergeCell ref="AE2:AE4"/>
    <mergeCell ref="AF2:AF4"/>
    <mergeCell ref="AG2:AG5"/>
    <mergeCell ref="AH2:AH5"/>
    <mergeCell ref="AI2:AI5"/>
    <mergeCell ref="K3:O3"/>
    <mergeCell ref="P3:T3"/>
    <mergeCell ref="U3:U4"/>
    <mergeCell ref="V3:X4"/>
    <mergeCell ref="Y3:Y5"/>
    <mergeCell ref="Z3:Z4"/>
    <mergeCell ref="AD3:AD4"/>
    <mergeCell ref="F4:F5"/>
    <mergeCell ref="G4:G5"/>
    <mergeCell ref="H4:H5"/>
    <mergeCell ref="I4:I5"/>
    <mergeCell ref="J4:J5"/>
    <mergeCell ref="L4:N4"/>
    <mergeCell ref="O4:O5"/>
    <mergeCell ref="Q4:S4"/>
    <mergeCell ref="T4:T5"/>
    <mergeCell ref="A6:A34"/>
    <mergeCell ref="B7:B10"/>
    <mergeCell ref="C7:C10"/>
    <mergeCell ref="B11:B13"/>
    <mergeCell ref="C11:C13"/>
    <mergeCell ref="B17:B19"/>
    <mergeCell ref="C17:C19"/>
    <mergeCell ref="B21:B24"/>
    <mergeCell ref="C21:C24"/>
    <mergeCell ref="B25:B28"/>
    <mergeCell ref="C25:C28"/>
    <mergeCell ref="B35:D35"/>
    <mergeCell ref="A36:A37"/>
    <mergeCell ref="B38:D38"/>
    <mergeCell ref="A39:A47"/>
    <mergeCell ref="B41:B42"/>
    <mergeCell ref="C41:C42"/>
    <mergeCell ref="B44:B46"/>
    <mergeCell ref="C44:C46"/>
    <mergeCell ref="B48:D48"/>
    <mergeCell ref="A49:A89"/>
    <mergeCell ref="B49:B50"/>
    <mergeCell ref="C49:C50"/>
    <mergeCell ref="B52:B54"/>
    <mergeCell ref="C52:C54"/>
    <mergeCell ref="B56:B58"/>
    <mergeCell ref="C56:C58"/>
    <mergeCell ref="B60:B62"/>
    <mergeCell ref="C60:C62"/>
    <mergeCell ref="B63:B65"/>
    <mergeCell ref="C63:C65"/>
    <mergeCell ref="B66:B69"/>
    <mergeCell ref="C66:C69"/>
    <mergeCell ref="B73:B75"/>
    <mergeCell ref="C73:C75"/>
    <mergeCell ref="B76:B79"/>
    <mergeCell ref="C76:C79"/>
    <mergeCell ref="B81:B83"/>
    <mergeCell ref="C81:C83"/>
    <mergeCell ref="B84:B89"/>
    <mergeCell ref="C84:C89"/>
    <mergeCell ref="B92:D92"/>
    <mergeCell ref="B93:D93"/>
  </mergeCells>
  <printOptions headings="false" gridLines="false" gridLinesSet="true" horizontalCentered="false" verticalCentered="false"/>
  <pageMargins left="0.468055555555556" right="0.468055555555556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6.89"/>
    <col collapsed="false" customWidth="true" hidden="false" outlineLevel="0" max="2" min="2" style="48" width="15.59"/>
    <col collapsed="false" customWidth="true" hidden="false" outlineLevel="0" max="3" min="3" style="48" width="10.59"/>
    <col collapsed="false" customWidth="true" hidden="false" outlineLevel="0" max="4" min="4" style="48" width="12.59"/>
    <col collapsed="false" customWidth="true" hidden="false" outlineLevel="0" max="5" min="5" style="48" width="15.59"/>
    <col collapsed="false" customWidth="false" hidden="false" outlineLevel="0" max="7" min="6" style="48" width="8.99"/>
    <col collapsed="false" customWidth="true" hidden="false" outlineLevel="0" max="8" min="8" style="48" width="9.5"/>
    <col collapsed="false" customWidth="false" hidden="false" outlineLevel="0" max="9" min="9" style="386" width="8.99"/>
    <col collapsed="false" customWidth="false" hidden="false" outlineLevel="0" max="13" min="10" style="48" width="8.99"/>
    <col collapsed="false" customWidth="true" hidden="false" outlineLevel="0" max="14" min="14" style="48" width="9.5"/>
    <col collapsed="false" customWidth="false" hidden="false" outlineLevel="0" max="15" min="15" style="48" width="8.99"/>
    <col collapsed="false" customWidth="true" hidden="false" outlineLevel="0" max="16" min="16" style="48" width="14.39"/>
    <col collapsed="false" customWidth="false" hidden="false" outlineLevel="0" max="17" min="17" style="48" width="8.99"/>
    <col collapsed="false" customWidth="true" hidden="false" outlineLevel="0" max="19" min="19" style="0" width="10.59"/>
    <col collapsed="false" customWidth="true" hidden="false" outlineLevel="0" max="21" min="20" style="0" width="9.5"/>
    <col collapsed="false" customWidth="true" hidden="false" outlineLevel="0" max="22" min="22" style="0" width="19.29"/>
  </cols>
  <sheetData>
    <row r="1" customFormat="false" ht="35.1" hidden="false" customHeight="true" outlineLevel="0" collapsed="false">
      <c r="A1" s="390" t="s">
        <v>51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</row>
    <row r="2" s="49" customFormat="true" ht="20.1" hidden="false" customHeight="true" outlineLevel="0" collapsed="false">
      <c r="A2" s="665" t="s">
        <v>32</v>
      </c>
      <c r="B2" s="666" t="s">
        <v>518</v>
      </c>
      <c r="C2" s="666" t="s">
        <v>230</v>
      </c>
      <c r="D2" s="666" t="s">
        <v>231</v>
      </c>
      <c r="E2" s="666" t="s">
        <v>519</v>
      </c>
      <c r="F2" s="666" t="s">
        <v>233</v>
      </c>
      <c r="G2" s="666" t="s">
        <v>234</v>
      </c>
      <c r="H2" s="666" t="s">
        <v>235</v>
      </c>
      <c r="I2" s="666" t="s">
        <v>237</v>
      </c>
      <c r="J2" s="667" t="s">
        <v>238</v>
      </c>
      <c r="K2" s="667" t="s">
        <v>239</v>
      </c>
      <c r="L2" s="667"/>
      <c r="M2" s="667"/>
      <c r="N2" s="667" t="s">
        <v>240</v>
      </c>
      <c r="O2" s="666" t="s">
        <v>520</v>
      </c>
      <c r="P2" s="667" t="s">
        <v>242</v>
      </c>
      <c r="Q2" s="668" t="s">
        <v>5</v>
      </c>
    </row>
    <row r="3" s="49" customFormat="true" ht="20.1" hidden="false" customHeight="true" outlineLevel="0" collapsed="false">
      <c r="A3" s="665"/>
      <c r="B3" s="666"/>
      <c r="C3" s="666"/>
      <c r="D3" s="666"/>
      <c r="E3" s="666"/>
      <c r="F3" s="666"/>
      <c r="G3" s="666"/>
      <c r="H3" s="666"/>
      <c r="I3" s="669" t="s">
        <v>18</v>
      </c>
      <c r="J3" s="667"/>
      <c r="K3" s="9" t="s">
        <v>15</v>
      </c>
      <c r="L3" s="9" t="s">
        <v>16</v>
      </c>
      <c r="M3" s="9" t="s">
        <v>17</v>
      </c>
      <c r="N3" s="667"/>
      <c r="O3" s="666"/>
      <c r="P3" s="667"/>
      <c r="Q3" s="668"/>
    </row>
    <row r="4" customFormat="false" ht="20.1" hidden="false" customHeight="true" outlineLevel="0" collapsed="false">
      <c r="A4" s="670" t="n">
        <v>1</v>
      </c>
      <c r="B4" s="671" t="s">
        <v>521</v>
      </c>
      <c r="C4" s="88" t="s">
        <v>21</v>
      </c>
      <c r="D4" s="88" t="s">
        <v>417</v>
      </c>
      <c r="E4" s="671" t="s">
        <v>522</v>
      </c>
      <c r="F4" s="88" t="s">
        <v>247</v>
      </c>
      <c r="G4" s="671" t="s">
        <v>248</v>
      </c>
      <c r="H4" s="672" t="n">
        <v>24</v>
      </c>
      <c r="I4" s="672"/>
      <c r="J4" s="673" t="n">
        <v>3</v>
      </c>
      <c r="K4" s="674" t="n">
        <v>1.6</v>
      </c>
      <c r="L4" s="674" t="n">
        <v>1.6</v>
      </c>
      <c r="M4" s="674" t="n">
        <v>0</v>
      </c>
      <c r="N4" s="672" t="n">
        <f aca="false">K4*H4</f>
        <v>38.4</v>
      </c>
      <c r="O4" s="671" t="s">
        <v>523</v>
      </c>
      <c r="P4" s="675" t="s">
        <v>524</v>
      </c>
      <c r="Q4" s="676"/>
    </row>
    <row r="5" customFormat="false" ht="20.1" hidden="false" customHeight="true" outlineLevel="0" collapsed="false">
      <c r="A5" s="670" t="n">
        <v>2</v>
      </c>
      <c r="B5" s="671" t="s">
        <v>525</v>
      </c>
      <c r="C5" s="88" t="s">
        <v>21</v>
      </c>
      <c r="D5" s="88" t="s">
        <v>526</v>
      </c>
      <c r="E5" s="671" t="s">
        <v>527</v>
      </c>
      <c r="F5" s="88" t="s">
        <v>247</v>
      </c>
      <c r="G5" s="671" t="s">
        <v>248</v>
      </c>
      <c r="H5" s="672" t="n">
        <v>8</v>
      </c>
      <c r="I5" s="672"/>
      <c r="J5" s="673" t="n">
        <v>1</v>
      </c>
      <c r="K5" s="674" t="n">
        <v>5</v>
      </c>
      <c r="L5" s="674" t="n">
        <v>0</v>
      </c>
      <c r="M5" s="674" t="n">
        <v>5</v>
      </c>
      <c r="N5" s="672" t="n">
        <f aca="false">K5*H5</f>
        <v>40</v>
      </c>
      <c r="O5" s="671" t="s">
        <v>528</v>
      </c>
      <c r="P5" s="677" t="s">
        <v>529</v>
      </c>
      <c r="Q5" s="676"/>
    </row>
    <row r="6" customFormat="false" ht="20.1" hidden="false" customHeight="true" outlineLevel="0" collapsed="false">
      <c r="A6" s="670" t="n">
        <v>3</v>
      </c>
      <c r="B6" s="671" t="s">
        <v>530</v>
      </c>
      <c r="C6" s="88" t="s">
        <v>21</v>
      </c>
      <c r="D6" s="88" t="s">
        <v>409</v>
      </c>
      <c r="E6" s="671" t="s">
        <v>531</v>
      </c>
      <c r="F6" s="88" t="s">
        <v>247</v>
      </c>
      <c r="G6" s="671" t="s">
        <v>248</v>
      </c>
      <c r="H6" s="672" t="n">
        <v>32</v>
      </c>
      <c r="I6" s="672"/>
      <c r="J6" s="673" t="n">
        <v>3</v>
      </c>
      <c r="K6" s="674" t="n">
        <v>17.2</v>
      </c>
      <c r="L6" s="674" t="n">
        <v>12</v>
      </c>
      <c r="M6" s="674" t="n">
        <v>5.2</v>
      </c>
      <c r="N6" s="672" t="n">
        <f aca="false">K6*H6</f>
        <v>550.4</v>
      </c>
      <c r="O6" s="671" t="s">
        <v>523</v>
      </c>
      <c r="P6" s="677" t="s">
        <v>532</v>
      </c>
      <c r="Q6" s="676"/>
    </row>
    <row r="7" customFormat="false" ht="20.1" hidden="false" customHeight="true" outlineLevel="0" collapsed="false">
      <c r="A7" s="670" t="n">
        <v>4</v>
      </c>
      <c r="B7" s="671" t="s">
        <v>364</v>
      </c>
      <c r="C7" s="88" t="s">
        <v>21</v>
      </c>
      <c r="D7" s="88" t="s">
        <v>403</v>
      </c>
      <c r="E7" s="671" t="s">
        <v>403</v>
      </c>
      <c r="F7" s="88" t="s">
        <v>247</v>
      </c>
      <c r="G7" s="671" t="s">
        <v>248</v>
      </c>
      <c r="H7" s="672" t="n">
        <v>24</v>
      </c>
      <c r="I7" s="672" t="n">
        <v>26</v>
      </c>
      <c r="J7" s="673" t="n">
        <v>3</v>
      </c>
      <c r="K7" s="674" t="n">
        <v>24</v>
      </c>
      <c r="L7" s="674" t="n">
        <v>15</v>
      </c>
      <c r="M7" s="674" t="n">
        <v>9</v>
      </c>
      <c r="N7" s="672" t="n">
        <f aca="false">K7*H7</f>
        <v>576</v>
      </c>
      <c r="O7" s="671" t="s">
        <v>533</v>
      </c>
      <c r="P7" s="677" t="s">
        <v>534</v>
      </c>
      <c r="Q7" s="676"/>
    </row>
    <row r="8" customFormat="false" ht="20.1" hidden="false" customHeight="true" outlineLevel="0" collapsed="false">
      <c r="A8" s="670" t="n">
        <v>5</v>
      </c>
      <c r="B8" s="671" t="s">
        <v>535</v>
      </c>
      <c r="C8" s="88" t="s">
        <v>21</v>
      </c>
      <c r="D8" s="88" t="s">
        <v>415</v>
      </c>
      <c r="E8" s="671" t="s">
        <v>536</v>
      </c>
      <c r="F8" s="88" t="s">
        <v>247</v>
      </c>
      <c r="G8" s="671" t="s">
        <v>537</v>
      </c>
      <c r="H8" s="672" t="n">
        <v>7.1</v>
      </c>
      <c r="I8" s="672"/>
      <c r="J8" s="673" t="n">
        <v>1</v>
      </c>
      <c r="K8" s="674" t="n">
        <v>4.1</v>
      </c>
      <c r="L8" s="674" t="n">
        <v>4.1</v>
      </c>
      <c r="M8" s="674" t="n">
        <v>0</v>
      </c>
      <c r="N8" s="672" t="n">
        <f aca="false">K8*H8</f>
        <v>29.11</v>
      </c>
      <c r="O8" s="671" t="s">
        <v>528</v>
      </c>
      <c r="P8" s="677" t="s">
        <v>538</v>
      </c>
      <c r="Q8" s="676"/>
    </row>
    <row r="9" customFormat="false" ht="20.1" hidden="false" customHeight="true" outlineLevel="0" collapsed="false">
      <c r="A9" s="670" t="n">
        <v>6</v>
      </c>
      <c r="B9" s="671" t="s">
        <v>539</v>
      </c>
      <c r="C9" s="88" t="s">
        <v>21</v>
      </c>
      <c r="D9" s="88" t="s">
        <v>389</v>
      </c>
      <c r="E9" s="671" t="s">
        <v>540</v>
      </c>
      <c r="F9" s="88" t="s">
        <v>247</v>
      </c>
      <c r="G9" s="671" t="s">
        <v>248</v>
      </c>
      <c r="H9" s="672" t="n">
        <v>42</v>
      </c>
      <c r="I9" s="672"/>
      <c r="J9" s="673" t="n">
        <v>3</v>
      </c>
      <c r="K9" s="674" t="n">
        <v>24</v>
      </c>
      <c r="L9" s="674" t="n">
        <v>12</v>
      </c>
      <c r="M9" s="674" t="n">
        <v>12</v>
      </c>
      <c r="N9" s="672" t="n">
        <f aca="false">K9*H9</f>
        <v>1008</v>
      </c>
      <c r="O9" s="671" t="s">
        <v>523</v>
      </c>
      <c r="P9" s="677" t="s">
        <v>541</v>
      </c>
      <c r="Q9" s="676"/>
    </row>
    <row r="10" customFormat="false" ht="20.1" hidden="false" customHeight="true" outlineLevel="0" collapsed="false">
      <c r="A10" s="670" t="n">
        <v>7</v>
      </c>
      <c r="B10" s="671" t="s">
        <v>542</v>
      </c>
      <c r="C10" s="88" t="s">
        <v>21</v>
      </c>
      <c r="D10" s="88" t="s">
        <v>395</v>
      </c>
      <c r="E10" s="671" t="s">
        <v>527</v>
      </c>
      <c r="F10" s="88" t="s">
        <v>247</v>
      </c>
      <c r="G10" s="671" t="s">
        <v>248</v>
      </c>
      <c r="H10" s="672" t="n">
        <v>24</v>
      </c>
      <c r="I10" s="672"/>
      <c r="J10" s="673" t="n">
        <v>3</v>
      </c>
      <c r="K10" s="674" t="n">
        <v>20</v>
      </c>
      <c r="L10" s="674" t="n">
        <v>12</v>
      </c>
      <c r="M10" s="674" t="n">
        <v>8</v>
      </c>
      <c r="N10" s="672" t="n">
        <f aca="false">K10*H10</f>
        <v>480</v>
      </c>
      <c r="O10" s="671" t="s">
        <v>523</v>
      </c>
      <c r="P10" s="677" t="s">
        <v>543</v>
      </c>
      <c r="Q10" s="676"/>
    </row>
    <row r="11" customFormat="false" ht="20.1" hidden="false" customHeight="true" outlineLevel="0" collapsed="false">
      <c r="A11" s="670" t="n">
        <v>8</v>
      </c>
      <c r="B11" s="671" t="s">
        <v>544</v>
      </c>
      <c r="C11" s="88" t="s">
        <v>21</v>
      </c>
      <c r="D11" s="88" t="s">
        <v>395</v>
      </c>
      <c r="E11" s="671" t="s">
        <v>536</v>
      </c>
      <c r="F11" s="88" t="s">
        <v>247</v>
      </c>
      <c r="G11" s="671" t="s">
        <v>248</v>
      </c>
      <c r="H11" s="672" t="n">
        <v>26</v>
      </c>
      <c r="I11" s="672"/>
      <c r="J11" s="673" t="n">
        <v>3</v>
      </c>
      <c r="K11" s="674" t="n">
        <v>20</v>
      </c>
      <c r="L11" s="674" t="n">
        <v>12</v>
      </c>
      <c r="M11" s="674" t="n">
        <v>8</v>
      </c>
      <c r="N11" s="672" t="n">
        <f aca="false">K11*H11</f>
        <v>520</v>
      </c>
      <c r="O11" s="671" t="s">
        <v>523</v>
      </c>
      <c r="P11" s="677" t="s">
        <v>545</v>
      </c>
      <c r="Q11" s="676"/>
    </row>
    <row r="12" customFormat="false" ht="20.1" hidden="false" customHeight="true" outlineLevel="0" collapsed="false">
      <c r="A12" s="670" t="n">
        <v>9</v>
      </c>
      <c r="B12" s="671" t="s">
        <v>546</v>
      </c>
      <c r="C12" s="88" t="s">
        <v>21</v>
      </c>
      <c r="D12" s="88" t="s">
        <v>415</v>
      </c>
      <c r="E12" s="671" t="s">
        <v>547</v>
      </c>
      <c r="F12" s="88" t="s">
        <v>247</v>
      </c>
      <c r="G12" s="671" t="s">
        <v>537</v>
      </c>
      <c r="H12" s="672" t="n">
        <v>11.5</v>
      </c>
      <c r="I12" s="672"/>
      <c r="J12" s="673" t="n">
        <v>1</v>
      </c>
      <c r="K12" s="674" t="n">
        <v>3.7</v>
      </c>
      <c r="L12" s="674" t="n">
        <v>0</v>
      </c>
      <c r="M12" s="674" t="n">
        <v>3.7</v>
      </c>
      <c r="N12" s="672" t="n">
        <f aca="false">K12*H12</f>
        <v>42.55</v>
      </c>
      <c r="O12" s="671" t="s">
        <v>528</v>
      </c>
      <c r="P12" s="677" t="s">
        <v>548</v>
      </c>
      <c r="Q12" s="676"/>
    </row>
    <row r="13" customFormat="false" ht="20.1" hidden="false" customHeight="true" outlineLevel="0" collapsed="false">
      <c r="A13" s="670" t="n">
        <v>10</v>
      </c>
      <c r="B13" s="671" t="s">
        <v>549</v>
      </c>
      <c r="C13" s="88" t="s">
        <v>21</v>
      </c>
      <c r="D13" s="88" t="s">
        <v>409</v>
      </c>
      <c r="E13" s="671" t="s">
        <v>550</v>
      </c>
      <c r="F13" s="88" t="s">
        <v>247</v>
      </c>
      <c r="G13" s="671" t="s">
        <v>248</v>
      </c>
      <c r="H13" s="672" t="n">
        <v>24</v>
      </c>
      <c r="I13" s="672"/>
      <c r="J13" s="673" t="n">
        <v>3</v>
      </c>
      <c r="K13" s="674" t="n">
        <v>12</v>
      </c>
      <c r="L13" s="674" t="n">
        <v>12</v>
      </c>
      <c r="M13" s="674" t="n">
        <v>0</v>
      </c>
      <c r="N13" s="672" t="n">
        <f aca="false">K13*H13</f>
        <v>288</v>
      </c>
      <c r="O13" s="671" t="s">
        <v>523</v>
      </c>
      <c r="P13" s="677" t="s">
        <v>532</v>
      </c>
      <c r="Q13" s="676"/>
    </row>
    <row r="14" customFormat="false" ht="20.1" hidden="false" customHeight="true" outlineLevel="0" collapsed="false">
      <c r="A14" s="670" t="n">
        <v>11</v>
      </c>
      <c r="B14" s="671" t="s">
        <v>551</v>
      </c>
      <c r="C14" s="88" t="s">
        <v>21</v>
      </c>
      <c r="D14" s="88" t="s">
        <v>409</v>
      </c>
      <c r="E14" s="671" t="s">
        <v>552</v>
      </c>
      <c r="F14" s="88" t="s">
        <v>247</v>
      </c>
      <c r="G14" s="671" t="s">
        <v>248</v>
      </c>
      <c r="H14" s="672" t="n">
        <v>20</v>
      </c>
      <c r="I14" s="672"/>
      <c r="J14" s="673" t="n">
        <v>3</v>
      </c>
      <c r="K14" s="674" t="n">
        <v>14</v>
      </c>
      <c r="L14" s="674" t="n">
        <v>12</v>
      </c>
      <c r="M14" s="674" t="n">
        <v>2</v>
      </c>
      <c r="N14" s="672" t="n">
        <f aca="false">K14*H14</f>
        <v>280</v>
      </c>
      <c r="O14" s="671" t="s">
        <v>523</v>
      </c>
      <c r="P14" s="677" t="s">
        <v>532</v>
      </c>
      <c r="Q14" s="676"/>
    </row>
    <row r="15" customFormat="false" ht="20.1" hidden="false" customHeight="true" outlineLevel="0" collapsed="false">
      <c r="A15" s="670" t="n">
        <v>12</v>
      </c>
      <c r="B15" s="671" t="s">
        <v>553</v>
      </c>
      <c r="C15" s="88" t="s">
        <v>21</v>
      </c>
      <c r="D15" s="88" t="s">
        <v>382</v>
      </c>
      <c r="E15" s="671" t="s">
        <v>554</v>
      </c>
      <c r="F15" s="88" t="s">
        <v>247</v>
      </c>
      <c r="G15" s="671" t="s">
        <v>248</v>
      </c>
      <c r="H15" s="672" t="n">
        <v>20</v>
      </c>
      <c r="I15" s="672"/>
      <c r="J15" s="673" t="n">
        <v>3</v>
      </c>
      <c r="K15" s="674" t="n">
        <v>32</v>
      </c>
      <c r="L15" s="674" t="n">
        <v>25</v>
      </c>
      <c r="M15" s="674" t="n">
        <v>7</v>
      </c>
      <c r="N15" s="672" t="n">
        <f aca="false">K15*H15</f>
        <v>640</v>
      </c>
      <c r="O15" s="671" t="s">
        <v>523</v>
      </c>
      <c r="P15" s="677" t="s">
        <v>555</v>
      </c>
      <c r="Q15" s="676"/>
    </row>
    <row r="16" customFormat="false" ht="20.1" hidden="false" customHeight="true" outlineLevel="0" collapsed="false">
      <c r="A16" s="670" t="n">
        <v>13</v>
      </c>
      <c r="B16" s="671" t="s">
        <v>556</v>
      </c>
      <c r="C16" s="88" t="s">
        <v>21</v>
      </c>
      <c r="D16" s="88" t="s">
        <v>382</v>
      </c>
      <c r="E16" s="671" t="s">
        <v>557</v>
      </c>
      <c r="F16" s="88" t="s">
        <v>247</v>
      </c>
      <c r="G16" s="671" t="s">
        <v>248</v>
      </c>
      <c r="H16" s="672" t="n">
        <v>24</v>
      </c>
      <c r="I16" s="672"/>
      <c r="J16" s="673" t="n">
        <v>3</v>
      </c>
      <c r="K16" s="674" t="n">
        <v>32.6</v>
      </c>
      <c r="L16" s="674" t="n">
        <v>26</v>
      </c>
      <c r="M16" s="674" t="n">
        <v>6.6</v>
      </c>
      <c r="N16" s="672" t="n">
        <f aca="false">K16*H16</f>
        <v>782.4</v>
      </c>
      <c r="O16" s="671" t="s">
        <v>558</v>
      </c>
      <c r="P16" s="671" t="n">
        <v>2021</v>
      </c>
      <c r="Q16" s="676"/>
    </row>
    <row r="17" customFormat="false" ht="20.1" hidden="false" customHeight="true" outlineLevel="0" collapsed="false">
      <c r="A17" s="670" t="n">
        <v>14</v>
      </c>
      <c r="B17" s="671" t="s">
        <v>559</v>
      </c>
      <c r="C17" s="88" t="s">
        <v>21</v>
      </c>
      <c r="D17" s="88" t="s">
        <v>403</v>
      </c>
      <c r="E17" s="671" t="s">
        <v>540</v>
      </c>
      <c r="F17" s="88" t="s">
        <v>247</v>
      </c>
      <c r="G17" s="671" t="s">
        <v>248</v>
      </c>
      <c r="H17" s="672" t="n">
        <v>42</v>
      </c>
      <c r="I17" s="672"/>
      <c r="J17" s="673" t="n">
        <v>3</v>
      </c>
      <c r="K17" s="674" t="n">
        <v>17</v>
      </c>
      <c r="L17" s="674" t="n">
        <v>12</v>
      </c>
      <c r="M17" s="674" t="n">
        <v>5</v>
      </c>
      <c r="N17" s="672" t="n">
        <f aca="false">K17*H17</f>
        <v>714</v>
      </c>
      <c r="O17" s="671" t="s">
        <v>523</v>
      </c>
      <c r="P17" s="677" t="s">
        <v>560</v>
      </c>
      <c r="Q17" s="676"/>
    </row>
    <row r="18" customFormat="false" ht="20.1" hidden="false" customHeight="true" outlineLevel="0" collapsed="false">
      <c r="A18" s="670" t="n">
        <v>15</v>
      </c>
      <c r="B18" s="671" t="s">
        <v>561</v>
      </c>
      <c r="C18" s="88" t="s">
        <v>21</v>
      </c>
      <c r="D18" s="88" t="s">
        <v>387</v>
      </c>
      <c r="E18" s="671" t="s">
        <v>527</v>
      </c>
      <c r="F18" s="88" t="s">
        <v>247</v>
      </c>
      <c r="G18" s="671" t="s">
        <v>248</v>
      </c>
      <c r="H18" s="672" t="n">
        <v>13</v>
      </c>
      <c r="I18" s="672"/>
      <c r="J18" s="673" t="n">
        <v>1</v>
      </c>
      <c r="K18" s="674" t="n">
        <v>24</v>
      </c>
      <c r="L18" s="674" t="n">
        <v>15</v>
      </c>
      <c r="M18" s="674" t="n">
        <v>9</v>
      </c>
      <c r="N18" s="672" t="n">
        <f aca="false">K18*H18</f>
        <v>312</v>
      </c>
      <c r="O18" s="671" t="s">
        <v>523</v>
      </c>
      <c r="P18" s="677" t="s">
        <v>545</v>
      </c>
      <c r="Q18" s="676"/>
    </row>
    <row r="19" customFormat="false" ht="20.1" hidden="false" customHeight="true" outlineLevel="0" collapsed="false">
      <c r="A19" s="670" t="n">
        <v>16</v>
      </c>
      <c r="B19" s="671" t="s">
        <v>562</v>
      </c>
      <c r="C19" s="88" t="s">
        <v>21</v>
      </c>
      <c r="D19" s="88" t="s">
        <v>377</v>
      </c>
      <c r="E19" s="671" t="s">
        <v>536</v>
      </c>
      <c r="F19" s="88" t="s">
        <v>247</v>
      </c>
      <c r="G19" s="671" t="s">
        <v>248</v>
      </c>
      <c r="H19" s="672" t="n">
        <v>28</v>
      </c>
      <c r="I19" s="672"/>
      <c r="J19" s="673" t="n">
        <v>3</v>
      </c>
      <c r="K19" s="674" t="n">
        <v>30</v>
      </c>
      <c r="L19" s="674" t="n">
        <v>25</v>
      </c>
      <c r="M19" s="674" t="n">
        <v>5</v>
      </c>
      <c r="N19" s="672" t="n">
        <f aca="false">K19*H19</f>
        <v>840</v>
      </c>
      <c r="O19" s="671" t="s">
        <v>558</v>
      </c>
      <c r="P19" s="675" t="s">
        <v>563</v>
      </c>
      <c r="Q19" s="676"/>
    </row>
    <row r="20" customFormat="false" ht="20.1" hidden="false" customHeight="true" outlineLevel="0" collapsed="false">
      <c r="A20" s="670" t="n">
        <v>17</v>
      </c>
      <c r="B20" s="671" t="s">
        <v>564</v>
      </c>
      <c r="C20" s="88" t="s">
        <v>21</v>
      </c>
      <c r="D20" s="88" t="s">
        <v>565</v>
      </c>
      <c r="E20" s="671" t="s">
        <v>566</v>
      </c>
      <c r="F20" s="88" t="s">
        <v>247</v>
      </c>
      <c r="G20" s="671" t="s">
        <v>248</v>
      </c>
      <c r="H20" s="672" t="n">
        <v>24</v>
      </c>
      <c r="I20" s="672"/>
      <c r="J20" s="673" t="n">
        <v>3</v>
      </c>
      <c r="K20" s="672" t="n">
        <v>12</v>
      </c>
      <c r="L20" s="672" t="n">
        <v>8</v>
      </c>
      <c r="M20" s="672" t="n">
        <v>4</v>
      </c>
      <c r="N20" s="672" t="n">
        <f aca="false">K20*H20</f>
        <v>288</v>
      </c>
      <c r="O20" s="671" t="s">
        <v>523</v>
      </c>
      <c r="P20" s="677" t="s">
        <v>567</v>
      </c>
      <c r="Q20" s="676"/>
    </row>
    <row r="21" customFormat="false" ht="20.1" hidden="false" customHeight="true" outlineLevel="0" collapsed="false">
      <c r="A21" s="670" t="n">
        <v>18</v>
      </c>
      <c r="B21" s="671" t="s">
        <v>568</v>
      </c>
      <c r="C21" s="88" t="s">
        <v>21</v>
      </c>
      <c r="D21" s="88" t="s">
        <v>395</v>
      </c>
      <c r="E21" s="671" t="s">
        <v>566</v>
      </c>
      <c r="F21" s="88" t="s">
        <v>247</v>
      </c>
      <c r="G21" s="671" t="s">
        <v>248</v>
      </c>
      <c r="H21" s="672" t="n">
        <v>29</v>
      </c>
      <c r="I21" s="672"/>
      <c r="J21" s="673" t="n">
        <v>3</v>
      </c>
      <c r="K21" s="672" t="n">
        <v>20</v>
      </c>
      <c r="L21" s="672" t="n">
        <v>12</v>
      </c>
      <c r="M21" s="672" t="n">
        <v>8</v>
      </c>
      <c r="N21" s="672" t="n">
        <f aca="false">K21*H21</f>
        <v>580</v>
      </c>
      <c r="O21" s="671" t="s">
        <v>523</v>
      </c>
      <c r="P21" s="677" t="s">
        <v>534</v>
      </c>
      <c r="Q21" s="676"/>
    </row>
    <row r="22" customFormat="false" ht="20.1" hidden="false" customHeight="true" outlineLevel="0" collapsed="false">
      <c r="A22" s="670" t="n">
        <v>19</v>
      </c>
      <c r="B22" s="671" t="s">
        <v>569</v>
      </c>
      <c r="C22" s="88" t="s">
        <v>21</v>
      </c>
      <c r="D22" s="88" t="s">
        <v>422</v>
      </c>
      <c r="E22" s="671" t="s">
        <v>547</v>
      </c>
      <c r="F22" s="88" t="s">
        <v>247</v>
      </c>
      <c r="G22" s="671" t="s">
        <v>537</v>
      </c>
      <c r="H22" s="672" t="n">
        <v>8.3</v>
      </c>
      <c r="I22" s="672"/>
      <c r="J22" s="673" t="n">
        <v>1</v>
      </c>
      <c r="K22" s="672" t="n">
        <v>3.2</v>
      </c>
      <c r="L22" s="672" t="n">
        <v>0</v>
      </c>
      <c r="M22" s="672" t="n">
        <v>4.2</v>
      </c>
      <c r="N22" s="672" t="n">
        <f aca="false">K22*H22</f>
        <v>26.56</v>
      </c>
      <c r="O22" s="671" t="s">
        <v>528</v>
      </c>
      <c r="P22" s="677" t="s">
        <v>570</v>
      </c>
      <c r="Q22" s="676"/>
    </row>
    <row r="23" customFormat="false" ht="20.1" hidden="false" customHeight="true" outlineLevel="0" collapsed="false">
      <c r="A23" s="670" t="n">
        <v>20</v>
      </c>
      <c r="B23" s="671" t="s">
        <v>571</v>
      </c>
      <c r="C23" s="88" t="s">
        <v>21</v>
      </c>
      <c r="D23" s="88" t="s">
        <v>395</v>
      </c>
      <c r="E23" s="671" t="s">
        <v>540</v>
      </c>
      <c r="F23" s="88" t="s">
        <v>247</v>
      </c>
      <c r="G23" s="671" t="s">
        <v>248</v>
      </c>
      <c r="H23" s="672" t="n">
        <v>46</v>
      </c>
      <c r="I23" s="672"/>
      <c r="J23" s="673" t="n">
        <v>3</v>
      </c>
      <c r="K23" s="672" t="n">
        <v>20</v>
      </c>
      <c r="L23" s="672" t="n">
        <v>12</v>
      </c>
      <c r="M23" s="672" t="n">
        <v>8</v>
      </c>
      <c r="N23" s="672" t="n">
        <f aca="false">K23*H23</f>
        <v>920</v>
      </c>
      <c r="O23" s="671" t="s">
        <v>523</v>
      </c>
      <c r="P23" s="677" t="s">
        <v>572</v>
      </c>
      <c r="Q23" s="676"/>
    </row>
    <row r="24" s="7" customFormat="true" ht="20.1" hidden="false" customHeight="true" outlineLevel="0" collapsed="false">
      <c r="A24" s="670" t="n">
        <v>21</v>
      </c>
      <c r="B24" s="671" t="s">
        <v>573</v>
      </c>
      <c r="C24" s="88" t="s">
        <v>21</v>
      </c>
      <c r="D24" s="88" t="s">
        <v>395</v>
      </c>
      <c r="E24" s="671" t="s">
        <v>527</v>
      </c>
      <c r="F24" s="88" t="s">
        <v>247</v>
      </c>
      <c r="G24" s="671" t="s">
        <v>248</v>
      </c>
      <c r="H24" s="672" t="n">
        <v>20</v>
      </c>
      <c r="I24" s="672"/>
      <c r="J24" s="673" t="n">
        <v>3</v>
      </c>
      <c r="K24" s="672" t="n">
        <v>20</v>
      </c>
      <c r="L24" s="672" t="n">
        <v>12</v>
      </c>
      <c r="M24" s="672" t="n">
        <v>8</v>
      </c>
      <c r="N24" s="672" t="n">
        <f aca="false">K24*H24</f>
        <v>400</v>
      </c>
      <c r="O24" s="671" t="s">
        <v>523</v>
      </c>
      <c r="P24" s="677" t="s">
        <v>574</v>
      </c>
      <c r="Q24" s="676"/>
      <c r="V24" s="0"/>
    </row>
    <row r="25" s="7" customFormat="true" ht="20.1" hidden="false" customHeight="true" outlineLevel="0" collapsed="false">
      <c r="A25" s="670" t="n">
        <v>22</v>
      </c>
      <c r="B25" s="671" t="s">
        <v>575</v>
      </c>
      <c r="C25" s="88" t="s">
        <v>21</v>
      </c>
      <c r="D25" s="88" t="s">
        <v>409</v>
      </c>
      <c r="E25" s="671" t="s">
        <v>576</v>
      </c>
      <c r="F25" s="88" t="s">
        <v>247</v>
      </c>
      <c r="G25" s="671" t="s">
        <v>248</v>
      </c>
      <c r="H25" s="672" t="n">
        <v>30</v>
      </c>
      <c r="I25" s="672"/>
      <c r="J25" s="673" t="n">
        <v>3</v>
      </c>
      <c r="K25" s="672" t="n">
        <v>12</v>
      </c>
      <c r="L25" s="672" t="n">
        <v>12</v>
      </c>
      <c r="M25" s="672" t="n">
        <v>0</v>
      </c>
      <c r="N25" s="672" t="n">
        <f aca="false">K25*H25</f>
        <v>360</v>
      </c>
      <c r="O25" s="671" t="s">
        <v>523</v>
      </c>
      <c r="P25" s="677" t="s">
        <v>532</v>
      </c>
      <c r="Q25" s="676"/>
      <c r="V25" s="0"/>
    </row>
    <row r="26" customFormat="false" ht="20.1" hidden="false" customHeight="true" outlineLevel="0" collapsed="false">
      <c r="A26" s="670" t="n">
        <v>23</v>
      </c>
      <c r="B26" s="671" t="s">
        <v>577</v>
      </c>
      <c r="C26" s="88" t="s">
        <v>21</v>
      </c>
      <c r="D26" s="88" t="s">
        <v>422</v>
      </c>
      <c r="E26" s="671" t="s">
        <v>578</v>
      </c>
      <c r="F26" s="88" t="s">
        <v>247</v>
      </c>
      <c r="G26" s="671" t="s">
        <v>248</v>
      </c>
      <c r="H26" s="672" t="n">
        <v>7.13</v>
      </c>
      <c r="I26" s="672"/>
      <c r="J26" s="673" t="n">
        <v>1</v>
      </c>
      <c r="K26" s="672" t="n">
        <v>4</v>
      </c>
      <c r="L26" s="672" t="n">
        <v>0</v>
      </c>
      <c r="M26" s="672" t="n">
        <v>4</v>
      </c>
      <c r="N26" s="672" t="n">
        <f aca="false">K26*H26</f>
        <v>28.52</v>
      </c>
      <c r="O26" s="671" t="s">
        <v>528</v>
      </c>
      <c r="P26" s="677" t="s">
        <v>579</v>
      </c>
      <c r="Q26" s="676"/>
    </row>
    <row r="27" customFormat="false" ht="20.1" hidden="false" customHeight="true" outlineLevel="0" collapsed="false">
      <c r="A27" s="670" t="n">
        <v>24</v>
      </c>
      <c r="B27" s="671" t="s">
        <v>580</v>
      </c>
      <c r="C27" s="88" t="s">
        <v>21</v>
      </c>
      <c r="D27" s="88" t="s">
        <v>420</v>
      </c>
      <c r="E27" s="671" t="s">
        <v>536</v>
      </c>
      <c r="F27" s="88" t="s">
        <v>247</v>
      </c>
      <c r="G27" s="671" t="s">
        <v>248</v>
      </c>
      <c r="H27" s="672" t="n">
        <v>6.8</v>
      </c>
      <c r="I27" s="672"/>
      <c r="J27" s="673" t="n">
        <v>1</v>
      </c>
      <c r="K27" s="672" t="n">
        <v>1.5</v>
      </c>
      <c r="L27" s="672" t="n">
        <v>0</v>
      </c>
      <c r="M27" s="672" t="n">
        <v>1.5</v>
      </c>
      <c r="N27" s="672" t="n">
        <f aca="false">K27*H27</f>
        <v>10.2</v>
      </c>
      <c r="O27" s="671" t="s">
        <v>528</v>
      </c>
      <c r="P27" s="677" t="s">
        <v>581</v>
      </c>
      <c r="Q27" s="676"/>
    </row>
    <row r="28" customFormat="false" ht="20.1" hidden="false" customHeight="true" outlineLevel="0" collapsed="false">
      <c r="A28" s="670" t="n">
        <v>25</v>
      </c>
      <c r="B28" s="671" t="s">
        <v>582</v>
      </c>
      <c r="C28" s="88" t="s">
        <v>21</v>
      </c>
      <c r="D28" s="88" t="s">
        <v>417</v>
      </c>
      <c r="E28" s="671" t="s">
        <v>536</v>
      </c>
      <c r="F28" s="88" t="s">
        <v>247</v>
      </c>
      <c r="G28" s="671" t="s">
        <v>248</v>
      </c>
      <c r="H28" s="672" t="n">
        <v>6.8</v>
      </c>
      <c r="I28" s="672"/>
      <c r="J28" s="673" t="n">
        <v>1</v>
      </c>
      <c r="K28" s="672" t="n">
        <v>4</v>
      </c>
      <c r="L28" s="672" t="n">
        <v>4</v>
      </c>
      <c r="M28" s="672" t="n">
        <v>0</v>
      </c>
      <c r="N28" s="672" t="n">
        <f aca="false">K28*H28</f>
        <v>27.2</v>
      </c>
      <c r="O28" s="671" t="s">
        <v>583</v>
      </c>
      <c r="P28" s="677" t="s">
        <v>584</v>
      </c>
      <c r="Q28" s="676"/>
    </row>
    <row r="29" customFormat="false" ht="20.1" hidden="false" customHeight="true" outlineLevel="0" collapsed="false">
      <c r="A29" s="670" t="n">
        <v>26</v>
      </c>
      <c r="B29" s="406" t="s">
        <v>585</v>
      </c>
      <c r="C29" s="88" t="s">
        <v>21</v>
      </c>
      <c r="D29" s="88" t="s">
        <v>377</v>
      </c>
      <c r="E29" s="671" t="s">
        <v>586</v>
      </c>
      <c r="F29" s="88" t="s">
        <v>247</v>
      </c>
      <c r="G29" s="671" t="s">
        <v>248</v>
      </c>
      <c r="H29" s="672" t="n">
        <v>10</v>
      </c>
      <c r="I29" s="672"/>
      <c r="J29" s="673" t="n">
        <v>1</v>
      </c>
      <c r="K29" s="672" t="n">
        <v>30</v>
      </c>
      <c r="L29" s="672" t="n">
        <v>21</v>
      </c>
      <c r="M29" s="672" t="n">
        <v>9</v>
      </c>
      <c r="N29" s="672" t="n">
        <f aca="false">K29*H29</f>
        <v>300</v>
      </c>
      <c r="O29" s="671" t="s">
        <v>523</v>
      </c>
      <c r="P29" s="677" t="s">
        <v>572</v>
      </c>
      <c r="Q29" s="676"/>
    </row>
    <row r="30" customFormat="false" ht="20.1" hidden="false" customHeight="true" outlineLevel="0" collapsed="false">
      <c r="A30" s="670" t="n">
        <v>27</v>
      </c>
      <c r="B30" s="671" t="s">
        <v>587</v>
      </c>
      <c r="C30" s="88" t="s">
        <v>21</v>
      </c>
      <c r="D30" s="88" t="s">
        <v>417</v>
      </c>
      <c r="E30" s="671" t="s">
        <v>578</v>
      </c>
      <c r="F30" s="88" t="s">
        <v>247</v>
      </c>
      <c r="G30" s="671" t="s">
        <v>537</v>
      </c>
      <c r="H30" s="672" t="n">
        <v>12</v>
      </c>
      <c r="I30" s="672"/>
      <c r="J30" s="673" t="n">
        <v>1</v>
      </c>
      <c r="K30" s="672" t="n">
        <v>6.2</v>
      </c>
      <c r="L30" s="672" t="n">
        <v>0</v>
      </c>
      <c r="M30" s="672" t="n">
        <v>6.2</v>
      </c>
      <c r="N30" s="672" t="n">
        <f aca="false">K30*H30</f>
        <v>74.4</v>
      </c>
      <c r="O30" s="671" t="s">
        <v>528</v>
      </c>
      <c r="P30" s="677" t="s">
        <v>579</v>
      </c>
      <c r="Q30" s="676"/>
      <c r="R30" s="388" t="s">
        <v>324</v>
      </c>
      <c r="S30" s="386" t="s">
        <v>325</v>
      </c>
      <c r="T30" s="388" t="s">
        <v>326</v>
      </c>
    </row>
    <row r="31" customFormat="false" ht="20.1" hidden="false" customHeight="true" outlineLevel="0" collapsed="false">
      <c r="A31" s="670" t="n">
        <v>28</v>
      </c>
      <c r="B31" s="678" t="s">
        <v>588</v>
      </c>
      <c r="C31" s="243" t="s">
        <v>21</v>
      </c>
      <c r="D31" s="243" t="s">
        <v>424</v>
      </c>
      <c r="E31" s="678"/>
      <c r="F31" s="88" t="s">
        <v>247</v>
      </c>
      <c r="G31" s="671" t="s">
        <v>248</v>
      </c>
      <c r="H31" s="679" t="n">
        <v>30</v>
      </c>
      <c r="I31" s="679" t="n">
        <v>116</v>
      </c>
      <c r="J31" s="680" t="n">
        <v>3</v>
      </c>
      <c r="K31" s="679" t="n">
        <v>32</v>
      </c>
      <c r="L31" s="679" t="n">
        <v>22</v>
      </c>
      <c r="M31" s="679" t="n">
        <v>7</v>
      </c>
      <c r="N31" s="679" t="n">
        <f aca="false">K31*H31</f>
        <v>960</v>
      </c>
      <c r="O31" s="678"/>
      <c r="P31" s="678" t="n">
        <v>2019</v>
      </c>
      <c r="Q31" s="681"/>
      <c r="R31" s="682" t="n">
        <f aca="false">SUM(H4:H32)</f>
        <v>620.23</v>
      </c>
      <c r="S31" s="682" t="n">
        <f aca="false">SUM(I4:I32)</f>
        <v>142</v>
      </c>
      <c r="T31" s="682" t="n">
        <f aca="false">SUM(N4:N32)</f>
        <v>11622.5</v>
      </c>
    </row>
    <row r="32" s="658" customFormat="true" ht="20.1" hidden="false" customHeight="true" outlineLevel="0" collapsed="false">
      <c r="A32" s="683" t="n">
        <v>29</v>
      </c>
      <c r="B32" s="684" t="s">
        <v>589</v>
      </c>
      <c r="C32" s="685" t="s">
        <v>21</v>
      </c>
      <c r="D32" s="685" t="s">
        <v>403</v>
      </c>
      <c r="E32" s="684" t="s">
        <v>590</v>
      </c>
      <c r="F32" s="686" t="s">
        <v>247</v>
      </c>
      <c r="G32" s="687" t="s">
        <v>248</v>
      </c>
      <c r="H32" s="688" t="n">
        <v>20.6</v>
      </c>
      <c r="I32" s="688"/>
      <c r="J32" s="689" t="n">
        <v>3</v>
      </c>
      <c r="K32" s="688" t="n">
        <v>24.6</v>
      </c>
      <c r="L32" s="688" t="n">
        <v>15.6</v>
      </c>
      <c r="M32" s="688" t="n">
        <v>9</v>
      </c>
      <c r="N32" s="690" t="n">
        <f aca="false">K32*H32</f>
        <v>506.76</v>
      </c>
      <c r="O32" s="691" t="s">
        <v>591</v>
      </c>
      <c r="P32" s="684" t="n">
        <v>2024</v>
      </c>
      <c r="Q32" s="692"/>
      <c r="R32" s="693"/>
      <c r="S32" s="693"/>
      <c r="T32" s="693"/>
    </row>
    <row r="33" customFormat="false" ht="20.1" hidden="false" customHeight="true" outlineLevel="0" collapsed="false">
      <c r="A33" s="670" t="n">
        <v>30</v>
      </c>
      <c r="B33" s="694" t="s">
        <v>592</v>
      </c>
      <c r="C33" s="77" t="s">
        <v>22</v>
      </c>
      <c r="D33" s="694" t="s">
        <v>447</v>
      </c>
      <c r="E33" s="77" t="s">
        <v>593</v>
      </c>
      <c r="F33" s="77" t="s">
        <v>247</v>
      </c>
      <c r="G33" s="77" t="s">
        <v>248</v>
      </c>
      <c r="H33" s="77" t="n">
        <v>16.4</v>
      </c>
      <c r="I33" s="82" t="n">
        <v>36.5</v>
      </c>
      <c r="J33" s="77" t="n">
        <v>3</v>
      </c>
      <c r="K33" s="695" t="n">
        <v>28</v>
      </c>
      <c r="L33" s="695" t="n">
        <v>12.5</v>
      </c>
      <c r="M33" s="695" t="n">
        <v>15.5</v>
      </c>
      <c r="N33" s="695" t="n">
        <v>448</v>
      </c>
      <c r="O33" s="694" t="s">
        <v>523</v>
      </c>
      <c r="P33" s="696" t="s">
        <v>541</v>
      </c>
      <c r="Q33" s="697"/>
    </row>
    <row r="34" customFormat="false" ht="20.1" hidden="false" customHeight="true" outlineLevel="0" collapsed="false">
      <c r="A34" s="670" t="n">
        <v>31</v>
      </c>
      <c r="B34" s="671" t="s">
        <v>594</v>
      </c>
      <c r="C34" s="88" t="s">
        <v>22</v>
      </c>
      <c r="D34" s="671" t="s">
        <v>447</v>
      </c>
      <c r="E34" s="88" t="s">
        <v>593</v>
      </c>
      <c r="F34" s="88" t="s">
        <v>247</v>
      </c>
      <c r="G34" s="88" t="s">
        <v>248</v>
      </c>
      <c r="H34" s="88" t="n">
        <v>16.4</v>
      </c>
      <c r="I34" s="233" t="n">
        <v>29.5</v>
      </c>
      <c r="J34" s="88" t="n">
        <v>3</v>
      </c>
      <c r="K34" s="672" t="n">
        <v>28</v>
      </c>
      <c r="L34" s="672" t="n">
        <v>12.5</v>
      </c>
      <c r="M34" s="672" t="n">
        <v>15.5</v>
      </c>
      <c r="N34" s="672" t="n">
        <v>448</v>
      </c>
      <c r="O34" s="671" t="s">
        <v>523</v>
      </c>
      <c r="P34" s="677" t="s">
        <v>541</v>
      </c>
      <c r="Q34" s="676"/>
    </row>
    <row r="35" customFormat="false" ht="20.1" hidden="false" customHeight="true" outlineLevel="0" collapsed="false">
      <c r="A35" s="670" t="n">
        <v>32</v>
      </c>
      <c r="B35" s="671" t="s">
        <v>595</v>
      </c>
      <c r="C35" s="88" t="s">
        <v>22</v>
      </c>
      <c r="D35" s="671" t="s">
        <v>451</v>
      </c>
      <c r="E35" s="88" t="s">
        <v>593</v>
      </c>
      <c r="F35" s="88" t="s">
        <v>247</v>
      </c>
      <c r="G35" s="88" t="s">
        <v>248</v>
      </c>
      <c r="H35" s="88" t="n">
        <v>16.4</v>
      </c>
      <c r="I35" s="233" t="n">
        <v>21.5</v>
      </c>
      <c r="J35" s="88" t="n">
        <v>3</v>
      </c>
      <c r="K35" s="672" t="n">
        <v>28</v>
      </c>
      <c r="L35" s="672" t="n">
        <v>22</v>
      </c>
      <c r="M35" s="672" t="n">
        <v>6</v>
      </c>
      <c r="N35" s="672" t="n">
        <v>467</v>
      </c>
      <c r="O35" s="671" t="s">
        <v>523</v>
      </c>
      <c r="P35" s="677" t="s">
        <v>541</v>
      </c>
      <c r="Q35" s="698"/>
    </row>
    <row r="36" customFormat="false" ht="20.1" hidden="false" customHeight="true" outlineLevel="0" collapsed="false">
      <c r="A36" s="670" t="n">
        <v>33</v>
      </c>
      <c r="B36" s="671" t="s">
        <v>596</v>
      </c>
      <c r="C36" s="88" t="s">
        <v>22</v>
      </c>
      <c r="D36" s="671" t="s">
        <v>457</v>
      </c>
      <c r="E36" s="88" t="s">
        <v>593</v>
      </c>
      <c r="F36" s="88" t="s">
        <v>247</v>
      </c>
      <c r="G36" s="88" t="s">
        <v>248</v>
      </c>
      <c r="H36" s="88" t="n">
        <v>16.4</v>
      </c>
      <c r="I36" s="233" t="n">
        <v>5.5</v>
      </c>
      <c r="J36" s="88" t="n">
        <v>3</v>
      </c>
      <c r="K36" s="672" t="n">
        <v>28</v>
      </c>
      <c r="L36" s="672" t="n">
        <v>12.5</v>
      </c>
      <c r="M36" s="672" t="n">
        <v>15.5</v>
      </c>
      <c r="N36" s="672" t="n">
        <v>467</v>
      </c>
      <c r="O36" s="671" t="s">
        <v>523</v>
      </c>
      <c r="P36" s="677" t="s">
        <v>597</v>
      </c>
      <c r="Q36" s="676"/>
    </row>
    <row r="37" customFormat="false" ht="20.1" hidden="false" customHeight="true" outlineLevel="0" collapsed="false">
      <c r="A37" s="670" t="n">
        <v>34</v>
      </c>
      <c r="B37" s="671" t="s">
        <v>598</v>
      </c>
      <c r="C37" s="88" t="s">
        <v>22</v>
      </c>
      <c r="D37" s="671" t="s">
        <v>457</v>
      </c>
      <c r="E37" s="88" t="s">
        <v>593</v>
      </c>
      <c r="F37" s="88" t="s">
        <v>247</v>
      </c>
      <c r="G37" s="88" t="s">
        <v>248</v>
      </c>
      <c r="H37" s="88" t="n">
        <v>16.4</v>
      </c>
      <c r="I37" s="233" t="n">
        <v>7.5</v>
      </c>
      <c r="J37" s="88" t="n">
        <v>3</v>
      </c>
      <c r="K37" s="672" t="n">
        <v>28</v>
      </c>
      <c r="L37" s="672" t="n">
        <v>12.5</v>
      </c>
      <c r="M37" s="672" t="n">
        <v>15.5</v>
      </c>
      <c r="N37" s="672" t="n">
        <v>467</v>
      </c>
      <c r="O37" s="671" t="s">
        <v>523</v>
      </c>
      <c r="P37" s="677" t="s">
        <v>541</v>
      </c>
      <c r="Q37" s="676"/>
    </row>
    <row r="38" customFormat="false" ht="20.1" hidden="false" customHeight="true" outlineLevel="0" collapsed="false">
      <c r="A38" s="670" t="n">
        <v>35</v>
      </c>
      <c r="B38" s="671" t="s">
        <v>599</v>
      </c>
      <c r="C38" s="88" t="s">
        <v>22</v>
      </c>
      <c r="D38" s="671" t="s">
        <v>430</v>
      </c>
      <c r="E38" s="88" t="s">
        <v>593</v>
      </c>
      <c r="F38" s="88" t="s">
        <v>247</v>
      </c>
      <c r="G38" s="88" t="s">
        <v>248</v>
      </c>
      <c r="H38" s="88" t="n">
        <v>16.4</v>
      </c>
      <c r="I38" s="233" t="n">
        <v>12</v>
      </c>
      <c r="J38" s="88" t="n">
        <v>3</v>
      </c>
      <c r="K38" s="672" t="n">
        <v>40</v>
      </c>
      <c r="L38" s="672" t="n">
        <v>23</v>
      </c>
      <c r="M38" s="672" t="n">
        <v>17</v>
      </c>
      <c r="N38" s="672" t="n">
        <v>656</v>
      </c>
      <c r="O38" s="671" t="s">
        <v>523</v>
      </c>
      <c r="P38" s="677" t="s">
        <v>541</v>
      </c>
      <c r="Q38" s="676"/>
      <c r="R38" s="388" t="s">
        <v>324</v>
      </c>
      <c r="S38" s="386" t="s">
        <v>325</v>
      </c>
      <c r="T38" s="388" t="s">
        <v>326</v>
      </c>
    </row>
    <row r="39" customFormat="false" ht="20.1" hidden="false" customHeight="true" outlineLevel="0" collapsed="false">
      <c r="A39" s="670" t="n">
        <v>36</v>
      </c>
      <c r="B39" s="699" t="s">
        <v>600</v>
      </c>
      <c r="C39" s="428" t="s">
        <v>22</v>
      </c>
      <c r="D39" s="699" t="s">
        <v>430</v>
      </c>
      <c r="E39" s="428" t="s">
        <v>593</v>
      </c>
      <c r="F39" s="428" t="s">
        <v>247</v>
      </c>
      <c r="G39" s="428" t="s">
        <v>248</v>
      </c>
      <c r="H39" s="428" t="n">
        <v>16.4</v>
      </c>
      <c r="I39" s="428" t="n">
        <v>16</v>
      </c>
      <c r="J39" s="428" t="n">
        <v>3</v>
      </c>
      <c r="K39" s="700" t="n">
        <v>40</v>
      </c>
      <c r="L39" s="700" t="n">
        <v>23</v>
      </c>
      <c r="M39" s="700" t="n">
        <v>17</v>
      </c>
      <c r="N39" s="700" t="n">
        <v>656</v>
      </c>
      <c r="O39" s="699" t="s">
        <v>523</v>
      </c>
      <c r="P39" s="701" t="s">
        <v>541</v>
      </c>
      <c r="Q39" s="702"/>
      <c r="R39" s="0" t="n">
        <f aca="false">SUM(H33:H39)</f>
        <v>114.8</v>
      </c>
      <c r="S39" s="682" t="n">
        <f aca="false">SUM(I33:I39)</f>
        <v>128.5</v>
      </c>
      <c r="T39" s="682" t="n">
        <f aca="false">SUM(N33:N39)</f>
        <v>3609</v>
      </c>
    </row>
    <row r="40" s="370" customFormat="true" ht="20.1" hidden="false" customHeight="true" outlineLevel="0" collapsed="false">
      <c r="A40" s="670" t="n">
        <v>37</v>
      </c>
      <c r="B40" s="703" t="s">
        <v>525</v>
      </c>
      <c r="C40" s="171" t="s">
        <v>23</v>
      </c>
      <c r="D40" s="171" t="s">
        <v>476</v>
      </c>
      <c r="E40" s="703" t="s">
        <v>601</v>
      </c>
      <c r="F40" s="171" t="s">
        <v>247</v>
      </c>
      <c r="G40" s="703" t="s">
        <v>248</v>
      </c>
      <c r="H40" s="704" t="n">
        <v>30</v>
      </c>
      <c r="I40" s="704"/>
      <c r="J40" s="705" t="n">
        <v>3</v>
      </c>
      <c r="K40" s="704" t="n">
        <v>4.5</v>
      </c>
      <c r="L40" s="704" t="n">
        <v>4.5</v>
      </c>
      <c r="M40" s="704" t="n">
        <v>0</v>
      </c>
      <c r="N40" s="704" t="n">
        <v>135</v>
      </c>
      <c r="O40" s="703" t="s">
        <v>528</v>
      </c>
      <c r="P40" s="706" t="s">
        <v>602</v>
      </c>
      <c r="Q40" s="707"/>
      <c r="V40" s="0"/>
    </row>
    <row r="41" customFormat="false" ht="20.1" hidden="false" customHeight="true" outlineLevel="0" collapsed="false">
      <c r="A41" s="670" t="n">
        <v>38</v>
      </c>
      <c r="B41" s="671" t="s">
        <v>603</v>
      </c>
      <c r="C41" s="88" t="s">
        <v>23</v>
      </c>
      <c r="D41" s="88" t="s">
        <v>489</v>
      </c>
      <c r="E41" s="671" t="s">
        <v>604</v>
      </c>
      <c r="F41" s="88" t="s">
        <v>247</v>
      </c>
      <c r="G41" s="671" t="s">
        <v>537</v>
      </c>
      <c r="H41" s="672" t="n">
        <v>8.8</v>
      </c>
      <c r="I41" s="672"/>
      <c r="J41" s="673" t="n">
        <v>1</v>
      </c>
      <c r="K41" s="672" t="n">
        <v>3.7</v>
      </c>
      <c r="L41" s="672" t="n">
        <v>3.7</v>
      </c>
      <c r="M41" s="672" t="n">
        <v>0</v>
      </c>
      <c r="N41" s="672" t="n">
        <v>32.6</v>
      </c>
      <c r="O41" s="671" t="s">
        <v>528</v>
      </c>
      <c r="P41" s="675" t="s">
        <v>605</v>
      </c>
      <c r="Q41" s="676"/>
    </row>
    <row r="42" customFormat="false" ht="20.1" hidden="false" customHeight="true" outlineLevel="0" collapsed="false">
      <c r="A42" s="670" t="n">
        <v>39</v>
      </c>
      <c r="B42" s="671" t="s">
        <v>606</v>
      </c>
      <c r="C42" s="88" t="s">
        <v>23</v>
      </c>
      <c r="D42" s="88" t="s">
        <v>479</v>
      </c>
      <c r="E42" s="671" t="s">
        <v>604</v>
      </c>
      <c r="F42" s="88" t="s">
        <v>247</v>
      </c>
      <c r="G42" s="671" t="s">
        <v>248</v>
      </c>
      <c r="H42" s="672" t="n">
        <v>9.5</v>
      </c>
      <c r="I42" s="672"/>
      <c r="J42" s="673" t="n">
        <v>1</v>
      </c>
      <c r="K42" s="672" t="n">
        <v>3.4</v>
      </c>
      <c r="L42" s="672" t="n">
        <v>3.4</v>
      </c>
      <c r="M42" s="672" t="n">
        <v>0</v>
      </c>
      <c r="N42" s="672" t="n">
        <v>32.3</v>
      </c>
      <c r="O42" s="671" t="s">
        <v>533</v>
      </c>
      <c r="P42" s="677" t="s">
        <v>607</v>
      </c>
      <c r="Q42" s="676"/>
    </row>
    <row r="43" customFormat="false" ht="20.1" hidden="false" customHeight="true" outlineLevel="0" collapsed="false">
      <c r="A43" s="670" t="n">
        <v>40</v>
      </c>
      <c r="B43" s="671" t="s">
        <v>608</v>
      </c>
      <c r="C43" s="88" t="s">
        <v>23</v>
      </c>
      <c r="D43" s="88" t="s">
        <v>459</v>
      </c>
      <c r="E43" s="671" t="s">
        <v>255</v>
      </c>
      <c r="F43" s="88" t="s">
        <v>247</v>
      </c>
      <c r="G43" s="671" t="s">
        <v>248</v>
      </c>
      <c r="H43" s="672" t="n">
        <v>16.6</v>
      </c>
      <c r="I43" s="672"/>
      <c r="J43" s="673" t="n">
        <v>1</v>
      </c>
      <c r="K43" s="672" t="n">
        <v>11.5</v>
      </c>
      <c r="L43" s="672" t="n">
        <v>11.5</v>
      </c>
      <c r="M43" s="672" t="n">
        <v>0</v>
      </c>
      <c r="N43" s="672" t="n">
        <v>190.9</v>
      </c>
      <c r="O43" s="671" t="s">
        <v>523</v>
      </c>
      <c r="P43" s="677" t="s">
        <v>609</v>
      </c>
      <c r="Q43" s="676"/>
    </row>
    <row r="44" customFormat="false" ht="20.1" hidden="false" customHeight="true" outlineLevel="0" collapsed="false">
      <c r="A44" s="670" t="n">
        <v>41</v>
      </c>
      <c r="B44" s="671" t="s">
        <v>610</v>
      </c>
      <c r="C44" s="88" t="s">
        <v>23</v>
      </c>
      <c r="D44" s="88" t="s">
        <v>482</v>
      </c>
      <c r="E44" s="671" t="s">
        <v>255</v>
      </c>
      <c r="F44" s="88" t="s">
        <v>247</v>
      </c>
      <c r="G44" s="671" t="s">
        <v>537</v>
      </c>
      <c r="H44" s="672" t="n">
        <v>16</v>
      </c>
      <c r="I44" s="672"/>
      <c r="J44" s="673" t="n">
        <v>1</v>
      </c>
      <c r="K44" s="672" t="n">
        <v>7.6</v>
      </c>
      <c r="L44" s="672" t="n">
        <v>7.6</v>
      </c>
      <c r="M44" s="672" t="n">
        <v>0</v>
      </c>
      <c r="N44" s="672" t="n">
        <v>121.6</v>
      </c>
      <c r="O44" s="671" t="s">
        <v>533</v>
      </c>
      <c r="P44" s="675" t="s">
        <v>611</v>
      </c>
      <c r="Q44" s="676"/>
    </row>
    <row r="45" customFormat="false" ht="20.1" hidden="false" customHeight="true" outlineLevel="0" collapsed="false">
      <c r="A45" s="670" t="n">
        <v>42</v>
      </c>
      <c r="B45" s="671" t="s">
        <v>612</v>
      </c>
      <c r="C45" s="88" t="s">
        <v>23</v>
      </c>
      <c r="D45" s="88" t="s">
        <v>495</v>
      </c>
      <c r="E45" s="671" t="s">
        <v>613</v>
      </c>
      <c r="F45" s="88" t="s">
        <v>247</v>
      </c>
      <c r="G45" s="671" t="s">
        <v>248</v>
      </c>
      <c r="H45" s="672" t="n">
        <v>21.4</v>
      </c>
      <c r="I45" s="672"/>
      <c r="J45" s="673" t="n">
        <v>3</v>
      </c>
      <c r="K45" s="672" t="n">
        <v>3.6</v>
      </c>
      <c r="L45" s="672" t="n">
        <v>3.6</v>
      </c>
      <c r="M45" s="672" t="n">
        <v>0</v>
      </c>
      <c r="N45" s="672" t="n">
        <v>77.04</v>
      </c>
      <c r="O45" s="671" t="s">
        <v>523</v>
      </c>
      <c r="P45" s="675" t="s">
        <v>524</v>
      </c>
      <c r="Q45" s="676"/>
    </row>
    <row r="46" customFormat="false" ht="20.1" hidden="false" customHeight="true" outlineLevel="0" collapsed="false">
      <c r="A46" s="670" t="n">
        <v>43</v>
      </c>
      <c r="B46" s="671" t="s">
        <v>614</v>
      </c>
      <c r="C46" s="88" t="s">
        <v>23</v>
      </c>
      <c r="D46" s="88" t="s">
        <v>487</v>
      </c>
      <c r="E46" s="671" t="s">
        <v>615</v>
      </c>
      <c r="F46" s="88" t="s">
        <v>247</v>
      </c>
      <c r="G46" s="671" t="s">
        <v>248</v>
      </c>
      <c r="H46" s="672" t="n">
        <v>10</v>
      </c>
      <c r="I46" s="672"/>
      <c r="J46" s="673" t="n">
        <v>1</v>
      </c>
      <c r="K46" s="672" t="n">
        <v>20</v>
      </c>
      <c r="L46" s="672" t="n">
        <v>10.5</v>
      </c>
      <c r="M46" s="672" t="n">
        <v>9.5</v>
      </c>
      <c r="N46" s="672" t="n">
        <v>200</v>
      </c>
      <c r="O46" s="671" t="s">
        <v>523</v>
      </c>
      <c r="P46" s="677" t="s">
        <v>616</v>
      </c>
      <c r="Q46" s="676"/>
    </row>
    <row r="47" customFormat="false" ht="20.1" hidden="false" customHeight="true" outlineLevel="0" collapsed="false">
      <c r="A47" s="670" t="n">
        <v>44</v>
      </c>
      <c r="B47" s="671" t="s">
        <v>617</v>
      </c>
      <c r="C47" s="88" t="s">
        <v>23</v>
      </c>
      <c r="D47" s="88" t="s">
        <v>492</v>
      </c>
      <c r="E47" s="671" t="s">
        <v>604</v>
      </c>
      <c r="F47" s="88" t="s">
        <v>247</v>
      </c>
      <c r="G47" s="671" t="s">
        <v>537</v>
      </c>
      <c r="H47" s="672" t="n">
        <v>12.4</v>
      </c>
      <c r="I47" s="672"/>
      <c r="J47" s="673" t="n">
        <v>1</v>
      </c>
      <c r="K47" s="672" t="n">
        <v>6.5</v>
      </c>
      <c r="L47" s="672" t="n">
        <v>0</v>
      </c>
      <c r="M47" s="672" t="n">
        <v>6.5</v>
      </c>
      <c r="N47" s="672" t="n">
        <v>69.4</v>
      </c>
      <c r="O47" s="671" t="s">
        <v>528</v>
      </c>
      <c r="P47" s="677" t="s">
        <v>618</v>
      </c>
      <c r="Q47" s="676"/>
    </row>
    <row r="48" customFormat="false" ht="20.1" hidden="false" customHeight="true" outlineLevel="0" collapsed="false">
      <c r="A48" s="670" t="n">
        <v>45</v>
      </c>
      <c r="B48" s="671" t="s">
        <v>619</v>
      </c>
      <c r="C48" s="88" t="s">
        <v>23</v>
      </c>
      <c r="D48" s="88" t="s">
        <v>463</v>
      </c>
      <c r="E48" s="671" t="s">
        <v>601</v>
      </c>
      <c r="F48" s="88" t="s">
        <v>247</v>
      </c>
      <c r="G48" s="671" t="s">
        <v>248</v>
      </c>
      <c r="H48" s="672" t="n">
        <v>33.6</v>
      </c>
      <c r="I48" s="672"/>
      <c r="J48" s="673" t="n">
        <v>3</v>
      </c>
      <c r="K48" s="672" t="n">
        <v>15.8</v>
      </c>
      <c r="L48" s="672" t="n">
        <v>10.5</v>
      </c>
      <c r="M48" s="672" t="n">
        <v>5.3</v>
      </c>
      <c r="N48" s="672" t="n">
        <v>530.9</v>
      </c>
      <c r="O48" s="671" t="s">
        <v>523</v>
      </c>
      <c r="P48" s="677" t="s">
        <v>620</v>
      </c>
      <c r="Q48" s="676"/>
    </row>
    <row r="49" customFormat="false" ht="20.1" hidden="false" customHeight="true" outlineLevel="0" collapsed="false">
      <c r="A49" s="670" t="n">
        <v>46</v>
      </c>
      <c r="B49" s="671" t="s">
        <v>621</v>
      </c>
      <c r="C49" s="88" t="s">
        <v>23</v>
      </c>
      <c r="D49" s="88" t="s">
        <v>489</v>
      </c>
      <c r="E49" s="671" t="s">
        <v>255</v>
      </c>
      <c r="F49" s="88" t="s">
        <v>247</v>
      </c>
      <c r="G49" s="671" t="s">
        <v>537</v>
      </c>
      <c r="H49" s="672" t="n">
        <v>11.4</v>
      </c>
      <c r="I49" s="672"/>
      <c r="J49" s="673" t="n">
        <v>1</v>
      </c>
      <c r="K49" s="672" t="n">
        <v>5.1</v>
      </c>
      <c r="L49" s="672" t="n">
        <v>0</v>
      </c>
      <c r="M49" s="672" t="n">
        <v>5.1</v>
      </c>
      <c r="N49" s="672" t="n">
        <v>58.14</v>
      </c>
      <c r="O49" s="671" t="s">
        <v>528</v>
      </c>
      <c r="P49" s="677" t="s">
        <v>602</v>
      </c>
      <c r="Q49" s="676"/>
    </row>
    <row r="50" customFormat="false" ht="20.1" hidden="false" customHeight="true" outlineLevel="0" collapsed="false">
      <c r="A50" s="670" t="n">
        <v>47</v>
      </c>
      <c r="B50" s="671" t="s">
        <v>622</v>
      </c>
      <c r="C50" s="88" t="s">
        <v>23</v>
      </c>
      <c r="D50" s="88" t="s">
        <v>485</v>
      </c>
      <c r="E50" s="671" t="s">
        <v>255</v>
      </c>
      <c r="F50" s="88" t="s">
        <v>247</v>
      </c>
      <c r="G50" s="671" t="s">
        <v>248</v>
      </c>
      <c r="H50" s="672" t="n">
        <v>13.4</v>
      </c>
      <c r="I50" s="672"/>
      <c r="J50" s="673" t="n">
        <v>3</v>
      </c>
      <c r="K50" s="672" t="n">
        <v>20</v>
      </c>
      <c r="L50" s="672" t="n">
        <v>10.5</v>
      </c>
      <c r="M50" s="672" t="n">
        <v>9.5</v>
      </c>
      <c r="N50" s="672" t="n">
        <v>268</v>
      </c>
      <c r="O50" s="671" t="s">
        <v>523</v>
      </c>
      <c r="P50" s="677" t="s">
        <v>623</v>
      </c>
      <c r="Q50" s="676"/>
    </row>
    <row r="51" customFormat="false" ht="20.1" hidden="false" customHeight="true" outlineLevel="0" collapsed="false">
      <c r="A51" s="670" t="n">
        <v>48</v>
      </c>
      <c r="B51" s="671" t="s">
        <v>624</v>
      </c>
      <c r="C51" s="88" t="s">
        <v>23</v>
      </c>
      <c r="D51" s="88" t="s">
        <v>471</v>
      </c>
      <c r="E51" s="671" t="s">
        <v>604</v>
      </c>
      <c r="F51" s="88" t="s">
        <v>247</v>
      </c>
      <c r="G51" s="671" t="s">
        <v>248</v>
      </c>
      <c r="H51" s="672" t="n">
        <v>12</v>
      </c>
      <c r="I51" s="672"/>
      <c r="J51" s="673" t="n">
        <v>1</v>
      </c>
      <c r="K51" s="672" t="n">
        <v>12.5</v>
      </c>
      <c r="L51" s="672" t="n">
        <v>9</v>
      </c>
      <c r="M51" s="672" t="n">
        <v>3.5</v>
      </c>
      <c r="N51" s="672" t="n">
        <v>192</v>
      </c>
      <c r="O51" s="671" t="s">
        <v>523</v>
      </c>
      <c r="P51" s="677" t="s">
        <v>548</v>
      </c>
      <c r="Q51" s="676"/>
    </row>
    <row r="52" customFormat="false" ht="20.1" hidden="false" customHeight="true" outlineLevel="0" collapsed="false">
      <c r="A52" s="670" t="n">
        <v>49</v>
      </c>
      <c r="B52" s="671" t="s">
        <v>625</v>
      </c>
      <c r="C52" s="88" t="s">
        <v>23</v>
      </c>
      <c r="D52" s="88" t="s">
        <v>479</v>
      </c>
      <c r="E52" s="671" t="s">
        <v>626</v>
      </c>
      <c r="F52" s="88" t="s">
        <v>247</v>
      </c>
      <c r="G52" s="671" t="s">
        <v>248</v>
      </c>
      <c r="H52" s="672" t="n">
        <v>4.2</v>
      </c>
      <c r="I52" s="672"/>
      <c r="J52" s="673" t="n">
        <v>1</v>
      </c>
      <c r="K52" s="672" t="n">
        <v>4.6</v>
      </c>
      <c r="L52" s="672" t="n">
        <v>4.6</v>
      </c>
      <c r="M52" s="672" t="n">
        <v>0</v>
      </c>
      <c r="N52" s="672" t="n">
        <v>19.32</v>
      </c>
      <c r="O52" s="671" t="s">
        <v>533</v>
      </c>
      <c r="P52" s="675" t="s">
        <v>524</v>
      </c>
      <c r="Q52" s="676"/>
    </row>
    <row r="53" customFormat="false" ht="20.1" hidden="false" customHeight="true" outlineLevel="0" collapsed="false">
      <c r="A53" s="670" t="n">
        <v>50</v>
      </c>
      <c r="B53" s="406" t="s">
        <v>627</v>
      </c>
      <c r="C53" s="88" t="s">
        <v>23</v>
      </c>
      <c r="D53" s="88" t="s">
        <v>482</v>
      </c>
      <c r="E53" s="671" t="s">
        <v>604</v>
      </c>
      <c r="F53" s="88" t="s">
        <v>247</v>
      </c>
      <c r="G53" s="671" t="s">
        <v>537</v>
      </c>
      <c r="H53" s="672" t="n">
        <v>10.1</v>
      </c>
      <c r="I53" s="672"/>
      <c r="J53" s="673" t="n">
        <v>1</v>
      </c>
      <c r="K53" s="672" t="n">
        <v>3.6</v>
      </c>
      <c r="L53" s="672" t="n">
        <v>0</v>
      </c>
      <c r="M53" s="672" t="n">
        <v>3.6</v>
      </c>
      <c r="N53" s="672" t="n">
        <v>36.4</v>
      </c>
      <c r="O53" s="671" t="s">
        <v>528</v>
      </c>
      <c r="P53" s="675" t="s">
        <v>628</v>
      </c>
      <c r="Q53" s="676"/>
    </row>
    <row r="54" s="370" customFormat="true" ht="20.1" hidden="false" customHeight="true" outlineLevel="0" collapsed="false">
      <c r="A54" s="670" t="n">
        <v>51</v>
      </c>
      <c r="B54" s="671" t="s">
        <v>629</v>
      </c>
      <c r="C54" s="88" t="s">
        <v>23</v>
      </c>
      <c r="D54" s="88" t="s">
        <v>630</v>
      </c>
      <c r="E54" s="671" t="s">
        <v>604</v>
      </c>
      <c r="F54" s="88" t="s">
        <v>247</v>
      </c>
      <c r="G54" s="671" t="s">
        <v>537</v>
      </c>
      <c r="H54" s="672" t="n">
        <v>9.2</v>
      </c>
      <c r="I54" s="672"/>
      <c r="J54" s="673" t="n">
        <v>1</v>
      </c>
      <c r="K54" s="672" t="n">
        <v>5.8</v>
      </c>
      <c r="L54" s="672" t="n">
        <v>0</v>
      </c>
      <c r="M54" s="672" t="n">
        <v>5.8</v>
      </c>
      <c r="N54" s="672" t="n">
        <v>53.36</v>
      </c>
      <c r="O54" s="671" t="s">
        <v>528</v>
      </c>
      <c r="P54" s="677" t="s">
        <v>631</v>
      </c>
      <c r="Q54" s="676"/>
      <c r="V54" s="0"/>
    </row>
    <row r="55" customFormat="false" ht="20.1" hidden="false" customHeight="true" outlineLevel="0" collapsed="false">
      <c r="A55" s="670" t="n">
        <v>52</v>
      </c>
      <c r="B55" s="671" t="s">
        <v>632</v>
      </c>
      <c r="C55" s="88" t="s">
        <v>23</v>
      </c>
      <c r="D55" s="88" t="s">
        <v>475</v>
      </c>
      <c r="E55" s="671" t="s">
        <v>255</v>
      </c>
      <c r="F55" s="88" t="s">
        <v>247</v>
      </c>
      <c r="G55" s="671" t="s">
        <v>248</v>
      </c>
      <c r="H55" s="672" t="n">
        <v>28.6</v>
      </c>
      <c r="I55" s="672"/>
      <c r="J55" s="673" t="n">
        <v>3</v>
      </c>
      <c r="K55" s="672" t="n">
        <v>20</v>
      </c>
      <c r="L55" s="672" t="n">
        <v>12</v>
      </c>
      <c r="M55" s="672" t="n">
        <v>8</v>
      </c>
      <c r="N55" s="672" t="n">
        <v>572</v>
      </c>
      <c r="O55" s="671" t="s">
        <v>523</v>
      </c>
      <c r="P55" s="677" t="s">
        <v>633</v>
      </c>
      <c r="Q55" s="676"/>
    </row>
    <row r="56" customFormat="false" ht="20.1" hidden="false" customHeight="true" outlineLevel="0" collapsed="false">
      <c r="A56" s="670" t="n">
        <v>53</v>
      </c>
      <c r="B56" s="671" t="s">
        <v>634</v>
      </c>
      <c r="C56" s="88" t="s">
        <v>23</v>
      </c>
      <c r="D56" s="88" t="s">
        <v>465</v>
      </c>
      <c r="E56" s="671" t="s">
        <v>601</v>
      </c>
      <c r="F56" s="88" t="s">
        <v>247</v>
      </c>
      <c r="G56" s="671" t="s">
        <v>248</v>
      </c>
      <c r="H56" s="672" t="n">
        <v>33</v>
      </c>
      <c r="I56" s="672"/>
      <c r="J56" s="673" t="n">
        <v>3</v>
      </c>
      <c r="K56" s="672" t="n">
        <v>20</v>
      </c>
      <c r="L56" s="672" t="n">
        <v>12</v>
      </c>
      <c r="M56" s="672" t="n">
        <v>8</v>
      </c>
      <c r="N56" s="672" t="n">
        <v>660</v>
      </c>
      <c r="O56" s="671" t="s">
        <v>523</v>
      </c>
      <c r="P56" s="677" t="s">
        <v>635</v>
      </c>
      <c r="Q56" s="676"/>
    </row>
    <row r="57" customFormat="false" ht="20.1" hidden="false" customHeight="true" outlineLevel="0" collapsed="false">
      <c r="A57" s="670" t="n">
        <v>54</v>
      </c>
      <c r="B57" s="671" t="s">
        <v>636</v>
      </c>
      <c r="C57" s="88" t="s">
        <v>23</v>
      </c>
      <c r="D57" s="88" t="s">
        <v>465</v>
      </c>
      <c r="E57" s="671" t="s">
        <v>604</v>
      </c>
      <c r="F57" s="88" t="s">
        <v>247</v>
      </c>
      <c r="G57" s="671" t="s">
        <v>248</v>
      </c>
      <c r="H57" s="672" t="n">
        <v>8.8</v>
      </c>
      <c r="I57" s="672"/>
      <c r="J57" s="673" t="n">
        <v>1</v>
      </c>
      <c r="K57" s="672" t="n">
        <v>20</v>
      </c>
      <c r="L57" s="672" t="n">
        <v>12</v>
      </c>
      <c r="M57" s="672" t="n">
        <v>8</v>
      </c>
      <c r="N57" s="672" t="n">
        <v>181</v>
      </c>
      <c r="O57" s="671" t="s">
        <v>523</v>
      </c>
      <c r="P57" s="677" t="s">
        <v>635</v>
      </c>
      <c r="Q57" s="676"/>
    </row>
    <row r="58" customFormat="false" ht="20.1" hidden="false" customHeight="true" outlineLevel="0" collapsed="false">
      <c r="A58" s="670" t="n">
        <v>55</v>
      </c>
      <c r="B58" s="671" t="s">
        <v>637</v>
      </c>
      <c r="C58" s="88" t="s">
        <v>23</v>
      </c>
      <c r="D58" s="88" t="s">
        <v>465</v>
      </c>
      <c r="E58" s="671" t="s">
        <v>638</v>
      </c>
      <c r="F58" s="233" t="s">
        <v>639</v>
      </c>
      <c r="G58" s="671" t="s">
        <v>640</v>
      </c>
      <c r="H58" s="672" t="n">
        <v>24</v>
      </c>
      <c r="I58" s="672"/>
      <c r="J58" s="673" t="n">
        <v>3</v>
      </c>
      <c r="K58" s="672" t="n">
        <v>24</v>
      </c>
      <c r="L58" s="672" t="n">
        <v>17</v>
      </c>
      <c r="M58" s="672" t="n">
        <v>7</v>
      </c>
      <c r="N58" s="672" t="n">
        <v>576</v>
      </c>
      <c r="O58" s="671" t="s">
        <v>641</v>
      </c>
      <c r="P58" s="677" t="s">
        <v>642</v>
      </c>
      <c r="Q58" s="676"/>
    </row>
    <row r="59" customFormat="false" ht="20.1" hidden="false" customHeight="true" outlineLevel="0" collapsed="false">
      <c r="A59" s="670" t="n">
        <v>56</v>
      </c>
      <c r="B59" s="671" t="s">
        <v>643</v>
      </c>
      <c r="C59" s="88" t="s">
        <v>23</v>
      </c>
      <c r="D59" s="88" t="s">
        <v>465</v>
      </c>
      <c r="E59" s="671" t="s">
        <v>644</v>
      </c>
      <c r="F59" s="233" t="s">
        <v>639</v>
      </c>
      <c r="G59" s="671" t="s">
        <v>640</v>
      </c>
      <c r="H59" s="672" t="n">
        <v>24</v>
      </c>
      <c r="I59" s="672"/>
      <c r="J59" s="673" t="n">
        <v>3</v>
      </c>
      <c r="K59" s="672" t="n">
        <v>24</v>
      </c>
      <c r="L59" s="672" t="n">
        <v>17</v>
      </c>
      <c r="M59" s="672" t="n">
        <v>7</v>
      </c>
      <c r="N59" s="672" t="n">
        <v>576</v>
      </c>
      <c r="O59" s="671" t="s">
        <v>641</v>
      </c>
      <c r="P59" s="677" t="s">
        <v>642</v>
      </c>
      <c r="Q59" s="676"/>
    </row>
    <row r="60" customFormat="false" ht="20.1" hidden="false" customHeight="true" outlineLevel="0" collapsed="false">
      <c r="A60" s="670" t="n">
        <v>57</v>
      </c>
      <c r="B60" s="671" t="s">
        <v>645</v>
      </c>
      <c r="C60" s="88" t="s">
        <v>23</v>
      </c>
      <c r="D60" s="88" t="s">
        <v>500</v>
      </c>
      <c r="E60" s="671" t="s">
        <v>646</v>
      </c>
      <c r="F60" s="88" t="s">
        <v>247</v>
      </c>
      <c r="G60" s="671" t="s">
        <v>248</v>
      </c>
      <c r="H60" s="672" t="n">
        <v>34</v>
      </c>
      <c r="I60" s="672"/>
      <c r="J60" s="673" t="n">
        <v>3</v>
      </c>
      <c r="K60" s="672" t="n">
        <v>24</v>
      </c>
      <c r="L60" s="672" t="n">
        <v>15</v>
      </c>
      <c r="M60" s="672" t="n">
        <v>9</v>
      </c>
      <c r="N60" s="672" t="n">
        <f aca="false">H60*K60</f>
        <v>816</v>
      </c>
      <c r="O60" s="671" t="s">
        <v>558</v>
      </c>
      <c r="P60" s="675" t="s">
        <v>647</v>
      </c>
      <c r="Q60" s="676"/>
    </row>
    <row r="61" customFormat="false" ht="20.1" hidden="false" customHeight="true" outlineLevel="0" collapsed="false">
      <c r="A61" s="670" t="n">
        <v>58</v>
      </c>
      <c r="B61" s="671" t="s">
        <v>643</v>
      </c>
      <c r="C61" s="88" t="s">
        <v>23</v>
      </c>
      <c r="D61" s="88" t="s">
        <v>500</v>
      </c>
      <c r="E61" s="671" t="s">
        <v>644</v>
      </c>
      <c r="F61" s="88" t="s">
        <v>247</v>
      </c>
      <c r="G61" s="671" t="s">
        <v>248</v>
      </c>
      <c r="H61" s="672" t="n">
        <v>20</v>
      </c>
      <c r="I61" s="672"/>
      <c r="J61" s="673" t="n">
        <v>1</v>
      </c>
      <c r="K61" s="672" t="n">
        <v>24</v>
      </c>
      <c r="L61" s="672" t="n">
        <v>16</v>
      </c>
      <c r="M61" s="672" t="n">
        <v>8</v>
      </c>
      <c r="N61" s="672" t="n">
        <f aca="false">H61*K61</f>
        <v>480</v>
      </c>
      <c r="O61" s="671" t="s">
        <v>558</v>
      </c>
      <c r="P61" s="675" t="s">
        <v>648</v>
      </c>
      <c r="Q61" s="676"/>
    </row>
    <row r="62" customFormat="false" ht="20.1" hidden="false" customHeight="true" outlineLevel="0" collapsed="false">
      <c r="A62" s="670" t="n">
        <v>59</v>
      </c>
      <c r="B62" s="671" t="s">
        <v>649</v>
      </c>
      <c r="C62" s="708" t="s">
        <v>23</v>
      </c>
      <c r="D62" s="708" t="s">
        <v>500</v>
      </c>
      <c r="E62" s="671" t="s">
        <v>650</v>
      </c>
      <c r="F62" s="88" t="s">
        <v>247</v>
      </c>
      <c r="G62" s="671" t="s">
        <v>248</v>
      </c>
      <c r="H62" s="672" t="n">
        <v>20</v>
      </c>
      <c r="I62" s="672" t="n">
        <v>126</v>
      </c>
      <c r="J62" s="708"/>
      <c r="K62" s="674" t="n">
        <v>24</v>
      </c>
      <c r="L62" s="674" t="n">
        <v>18</v>
      </c>
      <c r="M62" s="674" t="n">
        <v>6</v>
      </c>
      <c r="N62" s="674" t="n">
        <v>480</v>
      </c>
      <c r="O62" s="671" t="s">
        <v>523</v>
      </c>
      <c r="P62" s="671" t="n">
        <v>2011</v>
      </c>
      <c r="Q62" s="676"/>
      <c r="R62" s="388" t="s">
        <v>324</v>
      </c>
      <c r="S62" s="386" t="s">
        <v>325</v>
      </c>
      <c r="T62" s="388" t="s">
        <v>326</v>
      </c>
    </row>
    <row r="63" customFormat="false" ht="20.1" hidden="false" customHeight="true" outlineLevel="0" collapsed="false">
      <c r="A63" s="670" t="n">
        <v>60</v>
      </c>
      <c r="B63" s="709" t="s">
        <v>651</v>
      </c>
      <c r="C63" s="710" t="s">
        <v>23</v>
      </c>
      <c r="D63" s="710" t="s">
        <v>500</v>
      </c>
      <c r="E63" s="709" t="s">
        <v>638</v>
      </c>
      <c r="F63" s="710" t="s">
        <v>247</v>
      </c>
      <c r="G63" s="709" t="s">
        <v>248</v>
      </c>
      <c r="H63" s="711" t="n">
        <v>20</v>
      </c>
      <c r="I63" s="711" t="n">
        <v>81</v>
      </c>
      <c r="J63" s="710"/>
      <c r="K63" s="712" t="n">
        <v>24</v>
      </c>
      <c r="L63" s="712" t="n">
        <v>18</v>
      </c>
      <c r="M63" s="712" t="n">
        <v>6</v>
      </c>
      <c r="N63" s="712" t="n">
        <v>480</v>
      </c>
      <c r="O63" s="709" t="s">
        <v>523</v>
      </c>
      <c r="P63" s="709" t="n">
        <v>2011</v>
      </c>
      <c r="Q63" s="713" t="s">
        <v>637</v>
      </c>
      <c r="R63" s="682" t="n">
        <f aca="false">SUM(H40:H63)</f>
        <v>431</v>
      </c>
      <c r="S63" s="682" t="n">
        <f aca="false">SUM(I40:I63)</f>
        <v>207</v>
      </c>
      <c r="T63" s="682" t="n">
        <f aca="false">SUM(N40:N63)</f>
        <v>6837.96</v>
      </c>
    </row>
    <row r="65" customFormat="false" ht="15.75" hidden="false" customHeight="false" outlineLevel="0" collapsed="false">
      <c r="H65" s="714" t="n">
        <f aca="false">SUM(H4:H64)</f>
        <v>1166.03</v>
      </c>
      <c r="I65" s="437" t="n">
        <f aca="false">SUM(I4:I64)</f>
        <v>477.5</v>
      </c>
      <c r="N65" s="714" t="n">
        <f aca="false">SUM(N4:N64)</f>
        <v>22069.46</v>
      </c>
    </row>
    <row r="70" customFormat="false" ht="15.75" hidden="false" customHeight="false" outlineLevel="0" collapsed="false">
      <c r="N70" s="714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68055555555556" right="0.468055555555556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953125" defaultRowHeight="15.75" zeroHeight="false" outlineLevelRow="0" outlineLevelCol="0"/>
  <cols>
    <col collapsed="false" customWidth="true" hidden="false" outlineLevel="0" max="2" min="1" style="715" width="8.99"/>
    <col collapsed="false" customWidth="true" hidden="false" outlineLevel="0" max="3" min="3" style="715" width="18.19"/>
    <col collapsed="false" customWidth="true" hidden="false" outlineLevel="0" max="4" min="4" style="715" width="17.09"/>
    <col collapsed="false" customWidth="true" hidden="false" outlineLevel="0" max="5" min="5" style="715" width="15.99"/>
    <col collapsed="false" customWidth="true" hidden="false" outlineLevel="0" max="8" min="6" style="715" width="12.59"/>
    <col collapsed="false" customWidth="true" hidden="false" outlineLevel="0" max="10" min="9" style="715" width="10.59"/>
    <col collapsed="false" customWidth="true" hidden="false" outlineLevel="0" max="32" min="11" style="715" width="8.99"/>
    <col collapsed="false" customWidth="false" hidden="false" outlineLevel="0" max="257" min="33" style="715" width="8.69"/>
  </cols>
  <sheetData>
    <row r="1" customFormat="false" ht="35.1" hidden="false" customHeight="true" outlineLevel="0" collapsed="false">
      <c r="A1" s="716" t="s">
        <v>652</v>
      </c>
      <c r="B1" s="716"/>
      <c r="C1" s="716"/>
      <c r="D1" s="716"/>
      <c r="E1" s="716"/>
      <c r="F1" s="716"/>
      <c r="G1" s="716"/>
      <c r="H1" s="716"/>
      <c r="I1" s="716"/>
      <c r="J1" s="716"/>
    </row>
    <row r="2" customFormat="false" ht="24.9" hidden="false" customHeight="true" outlineLevel="0" collapsed="false">
      <c r="A2" s="717" t="s">
        <v>32</v>
      </c>
      <c r="B2" s="718" t="s">
        <v>653</v>
      </c>
      <c r="C2" s="718" t="s">
        <v>654</v>
      </c>
      <c r="D2" s="718"/>
      <c r="E2" s="718"/>
      <c r="F2" s="718" t="s">
        <v>655</v>
      </c>
      <c r="G2" s="718"/>
      <c r="H2" s="718"/>
      <c r="I2" s="719" t="s">
        <v>656</v>
      </c>
      <c r="J2" s="720" t="s">
        <v>5</v>
      </c>
    </row>
    <row r="3" customFormat="false" ht="24.9" hidden="false" customHeight="true" outlineLevel="0" collapsed="false">
      <c r="A3" s="717"/>
      <c r="B3" s="718"/>
      <c r="C3" s="721" t="s">
        <v>657</v>
      </c>
      <c r="D3" s="721" t="s">
        <v>658</v>
      </c>
      <c r="E3" s="721" t="s">
        <v>659</v>
      </c>
      <c r="F3" s="722" t="s">
        <v>660</v>
      </c>
      <c r="G3" s="722" t="s">
        <v>48</v>
      </c>
      <c r="H3" s="722" t="s">
        <v>39</v>
      </c>
      <c r="I3" s="723" t="s">
        <v>18</v>
      </c>
      <c r="J3" s="720"/>
    </row>
    <row r="4" customFormat="false" ht="24.9" hidden="false" customHeight="true" outlineLevel="0" collapsed="false">
      <c r="A4" s="717"/>
      <c r="B4" s="718"/>
      <c r="C4" s="721"/>
      <c r="D4" s="721"/>
      <c r="E4" s="721"/>
      <c r="F4" s="724" t="s">
        <v>661</v>
      </c>
      <c r="G4" s="724" t="s">
        <v>661</v>
      </c>
      <c r="H4" s="724" t="s">
        <v>662</v>
      </c>
      <c r="I4" s="725"/>
      <c r="J4" s="720"/>
    </row>
    <row r="5" customFormat="false" ht="24.9" hidden="false" customHeight="true" outlineLevel="0" collapsed="false">
      <c r="A5" s="726" t="n">
        <v>1</v>
      </c>
      <c r="B5" s="727" t="s">
        <v>154</v>
      </c>
      <c r="C5" s="728"/>
      <c r="D5" s="728" t="n">
        <v>572</v>
      </c>
      <c r="E5" s="728"/>
      <c r="F5" s="728" t="n">
        <v>6009.3</v>
      </c>
      <c r="G5" s="728" t="n">
        <v>1.5</v>
      </c>
      <c r="H5" s="728" t="n">
        <v>9013.95</v>
      </c>
      <c r="I5" s="729" t="n">
        <v>6680</v>
      </c>
      <c r="J5" s="730" t="s">
        <v>663</v>
      </c>
    </row>
    <row r="6" customFormat="false" ht="24.9" hidden="false" customHeight="true" outlineLevel="0" collapsed="false">
      <c r="A6" s="731" t="n">
        <v>2</v>
      </c>
      <c r="B6" s="732" t="s">
        <v>165</v>
      </c>
      <c r="C6" s="733"/>
      <c r="D6" s="733" t="n">
        <v>287</v>
      </c>
      <c r="E6" s="733"/>
      <c r="F6" s="733" t="n">
        <v>1965</v>
      </c>
      <c r="G6" s="733" t="s">
        <v>137</v>
      </c>
      <c r="H6" s="733" t="n">
        <v>17685</v>
      </c>
      <c r="I6" s="734"/>
      <c r="J6" s="735"/>
    </row>
    <row r="7" customFormat="false" ht="24.9" hidden="false" customHeight="true" outlineLevel="0" collapsed="false">
      <c r="A7" s="736" t="n">
        <v>3</v>
      </c>
      <c r="B7" s="737" t="s">
        <v>174</v>
      </c>
      <c r="C7" s="733"/>
      <c r="D7" s="733" t="n">
        <v>485</v>
      </c>
      <c r="E7" s="733"/>
      <c r="F7" s="733" t="n">
        <v>1544</v>
      </c>
      <c r="G7" s="733" t="s">
        <v>137</v>
      </c>
      <c r="H7" s="733" t="n">
        <v>13896</v>
      </c>
      <c r="I7" s="734"/>
      <c r="J7" s="735"/>
    </row>
    <row r="8" customFormat="false" ht="24.9" hidden="false" customHeight="true" outlineLevel="0" collapsed="false">
      <c r="A8" s="736"/>
      <c r="B8" s="733"/>
      <c r="C8" s="733"/>
      <c r="D8" s="733"/>
      <c r="E8" s="733"/>
      <c r="F8" s="733"/>
      <c r="G8" s="733"/>
      <c r="H8" s="733"/>
      <c r="I8" s="734"/>
      <c r="J8" s="735"/>
    </row>
    <row r="9" customFormat="false" ht="24.9" hidden="false" customHeight="true" outlineLevel="0" collapsed="false">
      <c r="A9" s="738" t="s">
        <v>15</v>
      </c>
      <c r="B9" s="738"/>
      <c r="C9" s="739"/>
      <c r="D9" s="739" t="n">
        <f aca="false">SUM(D5:D7)</f>
        <v>1344</v>
      </c>
      <c r="E9" s="739"/>
      <c r="F9" s="739"/>
      <c r="G9" s="739"/>
      <c r="H9" s="739" t="n">
        <f aca="false">SUM(H5:H8)</f>
        <v>40594.95</v>
      </c>
      <c r="I9" s="740"/>
      <c r="J9" s="741"/>
    </row>
    <row r="10" customFormat="false" ht="24.9" hidden="false" customHeight="true" outlineLevel="0" collapsed="false">
      <c r="A10" s="742"/>
      <c r="B10" s="742"/>
      <c r="C10" s="742"/>
      <c r="D10" s="742"/>
      <c r="E10" s="742"/>
      <c r="F10" s="742"/>
      <c r="G10" s="742"/>
      <c r="H10" s="742"/>
      <c r="I10" s="742"/>
      <c r="J10" s="742"/>
    </row>
  </sheetData>
  <mergeCells count="11">
    <mergeCell ref="A1:J1"/>
    <mergeCell ref="A2:A4"/>
    <mergeCell ref="B2:B4"/>
    <mergeCell ref="C2:E2"/>
    <mergeCell ref="F2:H2"/>
    <mergeCell ref="J2:J4"/>
    <mergeCell ref="C3:C4"/>
    <mergeCell ref="D3:D4"/>
    <mergeCell ref="E3:E4"/>
    <mergeCell ref="A9:B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3:41:01Z</dcterms:created>
  <dc:creator>微软用户</dc:creator>
  <dc:description/>
  <dc:language>en-US</dc:language>
  <cp:lastModifiedBy>test</cp:lastModifiedBy>
  <cp:lastPrinted>2016-12-07T10:35:21Z</cp:lastPrinted>
  <dcterms:modified xsi:type="dcterms:W3CDTF">2025-02-20T15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A8FF0604D4FC392735987B85EC3EC_13</vt:lpwstr>
  </property>
  <property fmtid="{D5CDD505-2E9C-101B-9397-08002B2CF9AE}" pid="3" name="KSOProductBuildVer">
    <vt:lpwstr>2052-11.8.2.11653</vt:lpwstr>
  </property>
</Properties>
</file>