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投标报价汇总表" sheetId="1" state="visible" r:id="rId2"/>
    <sheet name="工程施工费工程量清单计价表" sheetId="2" state="visible" r:id="rId3"/>
    <sheet name="措施项目清单计价表" sheetId="3" state="visible" r:id="rId4"/>
    <sheet name="其他项目费报价表" sheetId="4" state="visible" r:id="rId5"/>
    <sheet name="材料、设备暂估价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1086">
  <si>
    <t xml:space="preserve">投标报价汇总表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闵行区浦江镇市级土地整治项目（全域）包件一</t>
    </r>
  </si>
  <si>
    <r>
      <rPr>
        <sz val="10"/>
        <color rgb="FF000000"/>
        <rFont val="Noto Sans"/>
        <family val="2"/>
      </rPr>
      <t xml:space="preserve">序</t>
    </r>
    <r>
      <rPr>
        <sz val="12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项</t>
    </r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目</t>
    </r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名</t>
    </r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称</t>
    </r>
  </si>
  <si>
    <t xml:space="preserve">金  额（万元）</t>
  </si>
  <si>
    <t xml:space="preserve">备注</t>
  </si>
  <si>
    <t xml:space="preserve">一</t>
  </si>
  <si>
    <t xml:space="preserve">工程施工费（含设备暂估）</t>
  </si>
  <si>
    <t xml:space="preserve">二</t>
  </si>
  <si>
    <t xml:space="preserve">措施项目费</t>
  </si>
  <si>
    <t xml:space="preserve">/</t>
  </si>
  <si>
    <t xml:space="preserve">三</t>
  </si>
  <si>
    <t xml:space="preserve">其他项目费</t>
  </si>
  <si>
    <t xml:space="preserve">合计</t>
  </si>
  <si>
    <r>
      <rPr>
        <sz val="10"/>
        <color rgb="FF000000"/>
        <rFont val="Noto Sans"/>
        <family val="2"/>
      </rPr>
      <t xml:space="preserve">投标人：</t>
    </r>
    <r>
      <rPr>
        <sz val="12"/>
        <rFont val="Noto Sans"/>
        <family val="2"/>
      </rPr>
      <t xml:space="preserve">                            </t>
    </r>
    <r>
      <rPr>
        <sz val="10"/>
        <color rgb="FF000000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                    </t>
    </r>
    <r>
      <rPr>
        <sz val="10"/>
        <color rgb="FF000000"/>
        <rFont val="Noto Sans"/>
        <family val="2"/>
      </rPr>
      <t xml:space="preserve">法定代表人或委托代理人：</t>
    </r>
    <r>
      <rPr>
        <sz val="12"/>
        <rFont val="Noto Sans"/>
        <family val="2"/>
      </rPr>
      <t xml:space="preserve">            </t>
    </r>
    <r>
      <rPr>
        <sz val="10"/>
        <color rgb="FF000000"/>
        <rFont val="Noto Sans"/>
        <family val="2"/>
      </rPr>
      <t xml:space="preserve">（签字或盖章）</t>
    </r>
  </si>
  <si>
    <t xml:space="preserve">年       月       日</t>
  </si>
  <si>
    <r>
      <rPr>
        <sz val="20"/>
        <color rgb="FF000000"/>
        <rFont val="Noto Sans"/>
        <family val="2"/>
      </rPr>
      <t xml:space="preserve">浦江镇市级土地整治项目工程量明细表（包件一</t>
    </r>
    <r>
      <rPr>
        <sz val="20"/>
        <color rgb="FF000000"/>
        <rFont val="黑体"/>
        <family val="3"/>
        <charset val="134"/>
      </rPr>
      <t xml:space="preserve">)</t>
    </r>
  </si>
  <si>
    <t xml:space="preserve">序号</t>
  </si>
  <si>
    <t xml:space="preserve">项目名称</t>
  </si>
  <si>
    <r>
      <rPr>
        <sz val="9"/>
        <color rgb="FF000000"/>
        <rFont val="Noto Sans"/>
        <family val="2"/>
      </rPr>
      <t xml:space="preserve">项目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项目特征</t>
    </r>
  </si>
  <si>
    <t xml:space="preserve">单位</t>
  </si>
  <si>
    <t xml:space="preserve">工程量</t>
  </si>
  <si>
    <t xml:space="preserve">备注（✮要求明细）</t>
  </si>
  <si>
    <t xml:space="preserve">工程施工费</t>
  </si>
  <si>
    <t xml:space="preserve">土地平整工程</t>
  </si>
  <si>
    <t xml:space="preserve">1</t>
  </si>
  <si>
    <t xml:space="preserve">田块平整</t>
  </si>
  <si>
    <t xml:space="preserve">平方米</t>
  </si>
  <si>
    <t xml:space="preserve">✮</t>
  </si>
  <si>
    <t xml:space="preserve">1.1</t>
  </si>
  <si>
    <t xml:space="preserve">土方调运</t>
  </si>
  <si>
    <t xml:space="preserve">挖掘机挖装自卸汽车运土</t>
  </si>
  <si>
    <t xml:space="preserve">100m3</t>
  </si>
  <si>
    <t xml:space="preserve">1.2</t>
  </si>
  <si>
    <t xml:space="preserve">土方开挖（内部）</t>
  </si>
  <si>
    <r>
      <rPr>
        <sz val="9"/>
        <color rgb="FF000000"/>
        <rFont val="Noto Sans"/>
        <family val="2"/>
      </rPr>
      <t xml:space="preserve">土方开挖（内部） 挖掘机挖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类土</t>
    </r>
    <r>
      <rPr>
        <sz val="9"/>
        <color rgb="FF000000"/>
        <rFont val="宋体"/>
        <family val="0"/>
        <charset val="134"/>
      </rPr>
      <t xml:space="preserve">)~</t>
    </r>
    <r>
      <rPr>
        <sz val="9"/>
        <color rgb="FF000000"/>
        <rFont val="Noto Sans"/>
        <family val="2"/>
      </rPr>
      <t xml:space="preserve">单斗挖掘机 油动 斗容</t>
    </r>
    <r>
      <rPr>
        <sz val="9"/>
        <color rgb="FF000000"/>
        <rFont val="宋体"/>
        <family val="0"/>
        <charset val="134"/>
      </rPr>
      <t xml:space="preserve">1m3</t>
    </r>
  </si>
  <si>
    <t xml:space="preserve">1.3</t>
  </si>
  <si>
    <t xml:space="preserve">土方回填（内部）</t>
  </si>
  <si>
    <r>
      <rPr>
        <sz val="9"/>
        <color rgb="FF000000"/>
        <rFont val="Noto Sans"/>
        <family val="2"/>
      </rPr>
      <t xml:space="preserve">土方回填（含调入土方） 推土机推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类土</t>
    </r>
    <r>
      <rPr>
        <sz val="9"/>
        <color rgb="FF000000"/>
        <rFont val="宋体"/>
        <family val="0"/>
        <charset val="134"/>
      </rPr>
      <t xml:space="preserve">) </t>
    </r>
  </si>
  <si>
    <t xml:space="preserve">1.4</t>
  </si>
  <si>
    <t xml:space="preserve">初步平整</t>
  </si>
  <si>
    <r>
      <rPr>
        <sz val="9"/>
        <color rgb="FF000000"/>
        <rFont val="Noto Sans"/>
        <family val="2"/>
      </rPr>
      <t xml:space="preserve">推土机推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类土</t>
    </r>
    <r>
      <rPr>
        <sz val="9"/>
        <color rgb="FF000000"/>
        <rFont val="宋体"/>
        <family val="0"/>
        <charset val="134"/>
      </rPr>
      <t xml:space="preserve">)</t>
    </r>
  </si>
  <si>
    <t xml:space="preserve">1.5</t>
  </si>
  <si>
    <t xml:space="preserve">土地平整</t>
  </si>
  <si>
    <t xml:space="preserve">平地机平 一般平土</t>
  </si>
  <si>
    <t xml:space="preserve">100m2</t>
  </si>
  <si>
    <t xml:space="preserve">1.6</t>
  </si>
  <si>
    <t xml:space="preserve">土地翻耕</t>
  </si>
  <si>
    <t xml:space="preserve">土地翻耕 一、二类土</t>
  </si>
  <si>
    <t xml:space="preserve">公顷</t>
  </si>
  <si>
    <t xml:space="preserve">1.7</t>
  </si>
  <si>
    <t xml:space="preserve">土壤培肥</t>
  </si>
  <si>
    <r>
      <rPr>
        <sz val="9"/>
        <color rgb="FF000000"/>
        <rFont val="Noto Sans"/>
        <family val="2"/>
      </rPr>
      <t xml:space="preserve">土壤培肥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有机肥</t>
    </r>
  </si>
  <si>
    <t xml:space="preserve">hm2</t>
  </si>
  <si>
    <t xml:space="preserve">土地修复工程</t>
  </si>
  <si>
    <t xml:space="preserve">林地土地复垦</t>
  </si>
  <si>
    <t xml:space="preserve">表层清理</t>
  </si>
  <si>
    <t xml:space="preserve">人工清理表土</t>
  </si>
  <si>
    <t xml:space="preserve">废土调运</t>
  </si>
  <si>
    <t xml:space="preserve">挖掘机挖装自卸汽车运土 </t>
  </si>
  <si>
    <t xml:space="preserve">方回填（含调人土方）</t>
  </si>
  <si>
    <r>
      <rPr>
        <sz val="9"/>
        <color rgb="FF000000"/>
        <rFont val="Noto Sans"/>
        <family val="2"/>
      </rPr>
      <t xml:space="preserve">推土机推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类土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推土 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耕植土</t>
    </r>
  </si>
  <si>
    <t xml:space="preserve">土地培肥</t>
  </si>
  <si>
    <t xml:space="preserve">2</t>
  </si>
  <si>
    <t xml:space="preserve">废弃沟渠拆除</t>
  </si>
  <si>
    <t xml:space="preserve">m</t>
  </si>
  <si>
    <t xml:space="preserve">2.1</t>
  </si>
  <si>
    <t xml:space="preserve">拆除沟渠</t>
  </si>
  <si>
    <t xml:space="preserve">机械拆除无钢筋混凝土</t>
  </si>
  <si>
    <t xml:space="preserve">2.2</t>
  </si>
  <si>
    <t xml:space="preserve">拆除构筑物运输</t>
  </si>
  <si>
    <t xml:space="preserve">挖掘机装自卸汽车运石渣</t>
  </si>
  <si>
    <t xml:space="preserve">2.3</t>
  </si>
  <si>
    <t xml:space="preserve">渣土挖运</t>
  </si>
  <si>
    <r>
      <rPr>
        <sz val="9"/>
        <color rgb="FF000000"/>
        <rFont val="Noto Sans"/>
        <family val="2"/>
      </rPr>
      <t xml:space="preserve">沟底渣土挖除外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挖掘机挖装自卸汽车运土 </t>
    </r>
  </si>
  <si>
    <t xml:space="preserve">2.4</t>
  </si>
  <si>
    <t xml:space="preserve">土方回填夯实</t>
  </si>
  <si>
    <r>
      <rPr>
        <sz val="9"/>
        <color rgb="FF000000"/>
        <rFont val="Noto Sans"/>
        <family val="2"/>
      </rPr>
      <t xml:space="preserve">土方回填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建筑物土方回填 机械夯填</t>
    </r>
  </si>
  <si>
    <t xml:space="preserve">3</t>
  </si>
  <si>
    <t xml:space="preserve">其他草地土地复垦</t>
  </si>
  <si>
    <t xml:space="preserve">3.1</t>
  </si>
  <si>
    <t xml:space="preserve">3.2</t>
  </si>
  <si>
    <t xml:space="preserve">土方调出 挖掘机挖装自卸汽车运土 </t>
  </si>
  <si>
    <t xml:space="preserve">3.3</t>
  </si>
  <si>
    <r>
      <rPr>
        <sz val="9"/>
        <color rgb="FF000000"/>
        <rFont val="Noto Sans"/>
        <family val="2"/>
      </rPr>
      <t xml:space="preserve">土方回填（含调入土方） 推土机推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类土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推土 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耕植土</t>
    </r>
  </si>
  <si>
    <t xml:space="preserve">3.4</t>
  </si>
  <si>
    <t xml:space="preserve">3.5</t>
  </si>
  <si>
    <t xml:space="preserve">4</t>
  </si>
  <si>
    <t xml:space="preserve">坑塘复垦</t>
  </si>
  <si>
    <t xml:space="preserve">4.1</t>
  </si>
  <si>
    <r>
      <rPr>
        <sz val="9"/>
        <color rgb="FF000000"/>
        <rFont val="Noto Sans"/>
        <family val="2"/>
      </rPr>
      <t xml:space="preserve">土方回填（含调入土方） 推土机推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类土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推土</t>
    </r>
  </si>
  <si>
    <t xml:space="preserve">4.2</t>
  </si>
  <si>
    <t xml:space="preserve">4.3</t>
  </si>
  <si>
    <t xml:space="preserve">4.4</t>
  </si>
  <si>
    <t xml:space="preserve">灌溉与排水工程</t>
  </si>
  <si>
    <t xml:space="preserve">水源工程</t>
  </si>
  <si>
    <t xml:space="preserve">粮田泵站工程（新建泵站）</t>
  </si>
  <si>
    <t xml:space="preserve">座</t>
  </si>
  <si>
    <t xml:space="preserve">1.1.1</t>
  </si>
  <si>
    <t xml:space="preserve">基础</t>
  </si>
  <si>
    <r>
      <rPr>
        <sz val="9"/>
        <color rgb="FF000000"/>
        <rFont val="Noto Sans"/>
        <family val="2"/>
      </rPr>
      <t xml:space="preserve">底板 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底板  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30 2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452</t>
    </r>
    <r>
      <rPr>
        <sz val="9"/>
        <color rgb="FF000000"/>
        <rFont val="Noto Sans"/>
        <family val="2"/>
      </rPr>
      <t xml:space="preserve">级配</t>
    </r>
    <r>
      <rPr>
        <sz val="9"/>
        <color rgb="FF000000"/>
        <rFont val="宋体"/>
        <family val="0"/>
        <charset val="134"/>
      </rPr>
      <t xml:space="preserve">#32.5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送商品混凝土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最大粒径</t>
    </r>
    <r>
      <rPr>
        <sz val="9"/>
        <color rgb="FF000000"/>
        <rFont val="宋体"/>
        <family val="0"/>
        <charset val="134"/>
      </rPr>
      <t xml:space="preserve">40</t>
    </r>
  </si>
  <si>
    <t xml:space="preserve">1.1.2</t>
  </si>
  <si>
    <t xml:space="preserve">垫层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垫层  纯混凝土</t>
    </r>
    <r>
      <rPr>
        <sz val="9"/>
        <color rgb="FF000000"/>
        <rFont val="宋体"/>
        <family val="0"/>
        <charset val="134"/>
      </rPr>
      <t xml:space="preserve">C20 2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552</t>
    </r>
    <r>
      <rPr>
        <sz val="9"/>
        <color rgb="FF000000"/>
        <rFont val="Noto Sans"/>
        <family val="2"/>
      </rPr>
      <t xml:space="preserve">级配</t>
    </r>
    <r>
      <rPr>
        <sz val="9"/>
        <color rgb="FF000000"/>
        <rFont val="宋体"/>
        <family val="0"/>
        <charset val="134"/>
      </rPr>
      <t xml:space="preserve">#32.5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送商品混凝土</t>
    </r>
    <r>
      <rPr>
        <sz val="9"/>
        <color rgb="FF000000"/>
        <rFont val="宋体"/>
        <family val="0"/>
        <charset val="134"/>
      </rPr>
      <t xml:space="preserve">C20 </t>
    </r>
    <r>
      <rPr>
        <sz val="9"/>
        <color rgb="FF000000"/>
        <rFont val="Noto Sans"/>
        <family val="2"/>
      </rPr>
      <t xml:space="preserve">最大粒径</t>
    </r>
    <r>
      <rPr>
        <sz val="9"/>
        <color rgb="FF000000"/>
        <rFont val="宋体"/>
        <family val="0"/>
        <charset val="134"/>
      </rPr>
      <t xml:space="preserve">40</t>
    </r>
  </si>
  <si>
    <t xml:space="preserve">1.1.3</t>
  </si>
  <si>
    <t xml:space="preserve">侧墙</t>
  </si>
  <si>
    <r>
      <rPr>
        <sz val="9"/>
        <color rgb="FF000000"/>
        <rFont val="Noto Sans"/>
        <family val="2"/>
      </rPr>
      <t xml:space="preserve">侧墙 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侧墙  挡土墙、岸墙、翼墙 重力式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送商品混凝土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最大粒径</t>
    </r>
    <r>
      <rPr>
        <sz val="9"/>
        <color rgb="FF000000"/>
        <rFont val="宋体"/>
        <family val="0"/>
        <charset val="134"/>
      </rPr>
      <t xml:space="preserve">40</t>
    </r>
  </si>
  <si>
    <t xml:space="preserve">1.1.4</t>
  </si>
  <si>
    <t xml:space="preserve">水泵安装梁</t>
  </si>
  <si>
    <r>
      <rPr>
        <sz val="9"/>
        <color rgb="FF000000"/>
        <rFont val="Noto Sans"/>
        <family val="2"/>
      </rPr>
      <t xml:space="preserve">水泵安装梁 单排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根立柱横截面积≤</t>
    </r>
    <r>
      <rPr>
        <sz val="9"/>
        <color rgb="FF000000"/>
        <rFont val="宋体"/>
        <family val="0"/>
        <charset val="134"/>
      </rPr>
      <t xml:space="preserve">0.2m2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用纯混凝土</t>
    </r>
    <r>
      <rPr>
        <sz val="9"/>
        <color rgb="FF000000"/>
        <rFont val="宋体"/>
        <family val="0"/>
        <charset val="134"/>
      </rPr>
      <t xml:space="preserve">C30</t>
    </r>
  </si>
  <si>
    <t xml:space="preserve">1.1.5</t>
  </si>
  <si>
    <t xml:space="preserve">电机梁</t>
  </si>
  <si>
    <r>
      <rPr>
        <sz val="9"/>
        <color rgb="FF000000"/>
        <rFont val="Noto Sans"/>
        <family val="2"/>
      </rPr>
      <t xml:space="preserve">电机梁  单排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根立柱横截面积≤</t>
    </r>
    <r>
      <rPr>
        <sz val="9"/>
        <color rgb="FF000000"/>
        <rFont val="宋体"/>
        <family val="0"/>
        <charset val="134"/>
      </rPr>
      <t xml:space="preserve">0.2m2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用纯混凝土</t>
    </r>
    <r>
      <rPr>
        <sz val="9"/>
        <color rgb="FF000000"/>
        <rFont val="宋体"/>
        <family val="0"/>
        <charset val="134"/>
      </rPr>
      <t xml:space="preserve">C30</t>
    </r>
  </si>
  <si>
    <t xml:space="preserve">1.1.6</t>
  </si>
  <si>
    <t xml:space="preserve">顶板</t>
  </si>
  <si>
    <r>
      <rPr>
        <sz val="9"/>
        <color rgb="FF000000"/>
        <rFont val="Noto Sans"/>
        <family val="2"/>
      </rPr>
      <t xml:space="preserve">顶板 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顶板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净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m,</t>
    </r>
    <r>
      <rPr>
        <sz val="9"/>
        <color rgb="FF000000"/>
        <rFont val="Noto Sans"/>
        <family val="2"/>
      </rPr>
      <t xml:space="preserve">洞顶填土高度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.5m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送商品混凝土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最大粒径</t>
    </r>
    <r>
      <rPr>
        <sz val="9"/>
        <color rgb="FF000000"/>
        <rFont val="宋体"/>
        <family val="0"/>
        <charset val="134"/>
      </rPr>
      <t xml:space="preserve">40</t>
    </r>
  </si>
  <si>
    <t xml:space="preserve">1.1.7</t>
  </si>
  <si>
    <t xml:space="preserve">盖板</t>
  </si>
  <si>
    <t xml:space="preserve">玻璃钢格栅</t>
  </si>
  <si>
    <t xml:space="preserve">m2</t>
  </si>
  <si>
    <t xml:space="preserve">1.1.8</t>
  </si>
  <si>
    <t xml:space="preserve">挡墙</t>
  </si>
  <si>
    <r>
      <rPr>
        <sz val="9"/>
        <color rgb="FF000000"/>
        <rFont val="Noto Sans"/>
        <family val="2"/>
      </rPr>
      <t xml:space="preserve">挡土墙、岸墙、翼墙 扶垛式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|C30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1.1.9</t>
  </si>
  <si>
    <t xml:space="preserve">进水池护栏</t>
  </si>
  <si>
    <t xml:space="preserve">栏杆</t>
  </si>
  <si>
    <t xml:space="preserve">1.1.10</t>
  </si>
  <si>
    <t xml:space="preserve">进水池垫层</t>
  </si>
  <si>
    <r>
      <rPr>
        <sz val="9"/>
        <color rgb="FF000000"/>
        <rFont val="Noto Sans"/>
        <family val="2"/>
      </rPr>
      <t xml:space="preserve">进水部位 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素砼垫层  纯混凝土</t>
    </r>
    <r>
      <rPr>
        <sz val="9"/>
        <color rgb="FF000000"/>
        <rFont val="宋体"/>
        <family val="0"/>
        <charset val="134"/>
      </rPr>
      <t xml:space="preserve">C20 2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552</t>
    </r>
    <r>
      <rPr>
        <sz val="9"/>
        <color rgb="FF000000"/>
        <rFont val="Noto Sans"/>
        <family val="2"/>
      </rPr>
      <t xml:space="preserve">级配</t>
    </r>
    <r>
      <rPr>
        <sz val="9"/>
        <color rgb="FF000000"/>
        <rFont val="宋体"/>
        <family val="0"/>
        <charset val="134"/>
      </rPr>
      <t xml:space="preserve">#32.5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15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1.1.11</t>
  </si>
  <si>
    <t xml:space="preserve">进水池底板</t>
  </si>
  <si>
    <r>
      <rPr>
        <sz val="9"/>
        <color rgb="FF000000"/>
        <rFont val="Noto Sans"/>
        <family val="2"/>
      </rPr>
      <t xml:space="preserve">进水部位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混凝土底板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送商品混凝土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最大粒径</t>
    </r>
    <r>
      <rPr>
        <sz val="9"/>
        <color rgb="FF000000"/>
        <rFont val="宋体"/>
        <family val="0"/>
        <charset val="134"/>
      </rPr>
      <t xml:space="preserve">40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|C30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1.1.12</t>
  </si>
  <si>
    <t xml:space="preserve">进水池连接管</t>
  </si>
  <si>
    <r>
      <rPr>
        <sz val="9"/>
        <color rgb="FF000000"/>
        <rFont val="Noto Sans"/>
        <family val="2"/>
      </rPr>
      <t xml:space="preserve">平段混凝土管安装</t>
    </r>
    <r>
      <rPr>
        <sz val="9"/>
        <color rgb="FF000000"/>
        <rFont val="宋体"/>
        <family val="0"/>
        <charset val="134"/>
      </rPr>
      <t xml:space="preserve">|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8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7.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10m</t>
  </si>
  <si>
    <t xml:space="preserve">1.1.13</t>
  </si>
  <si>
    <t xml:space="preserve">进水池侧墙</t>
  </si>
  <si>
    <r>
      <rPr>
        <sz val="9"/>
        <color rgb="FF000000"/>
        <rFont val="Noto Sans"/>
        <family val="2"/>
      </rPr>
      <t xml:space="preserve">进水池 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底板  涵洞底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|C30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1.1.14</t>
  </si>
  <si>
    <t xml:space="preserve">进水池防渗</t>
  </si>
  <si>
    <r>
      <rPr>
        <sz val="9"/>
        <color rgb="FF000000"/>
        <rFont val="Noto Sans"/>
        <family val="2"/>
      </rPr>
      <t xml:space="preserve">进水池 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侧墙  挡土墙、岸墙、翼墙 重力式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25</t>
    </r>
  </si>
  <si>
    <t xml:space="preserve">1.1.15</t>
  </si>
  <si>
    <r>
      <rPr>
        <sz val="9"/>
        <color rgb="FF000000"/>
        <rFont val="Noto Sans"/>
        <family val="2"/>
      </rPr>
      <t xml:space="preserve">进水部位 伸缩缝 沥青油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毡二油</t>
    </r>
    <r>
      <rPr>
        <sz val="9"/>
        <color rgb="FF000000"/>
        <rFont val="宋体"/>
        <family val="0"/>
        <charset val="134"/>
      </rPr>
      <t xml:space="preserve">)</t>
    </r>
  </si>
  <si>
    <t xml:space="preserve">1.1.16</t>
  </si>
  <si>
    <t xml:space="preserve">配件</t>
  </si>
  <si>
    <t xml:space="preserve">灌溉水泵其他零配件</t>
  </si>
  <si>
    <t xml:space="preserve">套</t>
  </si>
  <si>
    <t xml:space="preserve">1.1.17</t>
  </si>
  <si>
    <t xml:space="preserve">出水池垫层</t>
  </si>
  <si>
    <r>
      <rPr>
        <sz val="9"/>
        <color rgb="FF000000"/>
        <rFont val="Noto Sans"/>
        <family val="2"/>
      </rPr>
      <t xml:space="preserve">出水池 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垫层  纯混凝土</t>
    </r>
    <r>
      <rPr>
        <sz val="9"/>
        <color rgb="FF000000"/>
        <rFont val="宋体"/>
        <family val="0"/>
        <charset val="134"/>
      </rPr>
      <t xml:space="preserve">C20 2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552</t>
    </r>
    <r>
      <rPr>
        <sz val="9"/>
        <color rgb="FF000000"/>
        <rFont val="Noto Sans"/>
        <family val="2"/>
      </rPr>
      <t xml:space="preserve">级配</t>
    </r>
    <r>
      <rPr>
        <sz val="9"/>
        <color rgb="FF000000"/>
        <rFont val="宋体"/>
        <family val="0"/>
        <charset val="134"/>
      </rPr>
      <t xml:space="preserve">#32.5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15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1.1.18</t>
  </si>
  <si>
    <t xml:space="preserve">出水池底版</t>
  </si>
  <si>
    <r>
      <rPr>
        <sz val="9"/>
        <color rgb="FF000000"/>
        <rFont val="Noto Sans"/>
        <family val="2"/>
      </rPr>
      <t xml:space="preserve">出水池 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底板  涵洞底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|C30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1.1.19</t>
  </si>
  <si>
    <t xml:space="preserve">出水池侧墙</t>
  </si>
  <si>
    <r>
      <rPr>
        <sz val="9"/>
        <color rgb="FF000000"/>
        <rFont val="Noto Sans"/>
        <family val="2"/>
      </rPr>
      <t xml:space="preserve">出水池  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钢筋砼侧墙  挡土墙、岸墙、翼墙 重力式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25</t>
    </r>
  </si>
  <si>
    <t xml:space="preserve">1.1.20</t>
  </si>
  <si>
    <t xml:space="preserve">1.1.21</t>
  </si>
  <si>
    <t xml:space="preserve">土方开挖</t>
  </si>
  <si>
    <r>
      <rPr>
        <sz val="9"/>
        <color rgb="FF000000"/>
        <rFont val="Noto Sans"/>
        <family val="2"/>
      </rPr>
      <t xml:space="preserve">土方开挖  挖掘机挖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类土</t>
    </r>
    <r>
      <rPr>
        <sz val="9"/>
        <color rgb="FF000000"/>
        <rFont val="宋体"/>
        <family val="0"/>
        <charset val="134"/>
      </rPr>
      <t xml:space="preserve">)~</t>
    </r>
    <r>
      <rPr>
        <sz val="9"/>
        <color rgb="FF000000"/>
        <rFont val="Noto Sans"/>
        <family val="2"/>
      </rPr>
      <t xml:space="preserve">单斗挖掘机 油动 斗容</t>
    </r>
    <r>
      <rPr>
        <sz val="9"/>
        <color rgb="FF000000"/>
        <rFont val="宋体"/>
        <family val="0"/>
        <charset val="134"/>
      </rPr>
      <t xml:space="preserve">1m3</t>
    </r>
  </si>
  <si>
    <t xml:space="preserve">1.1.22</t>
  </si>
  <si>
    <t xml:space="preserve">土方回填</t>
  </si>
  <si>
    <t xml:space="preserve">土方回填  建筑物土方回填 人工夯实</t>
  </si>
  <si>
    <t xml:space="preserve">1.1.23</t>
  </si>
  <si>
    <t xml:space="preserve">装载机挖装自卸汽车运土 </t>
  </si>
  <si>
    <t xml:space="preserve">1.1.24</t>
  </si>
  <si>
    <t xml:space="preserve">围堰工程</t>
  </si>
  <si>
    <r>
      <rPr>
        <sz val="9"/>
        <color rgb="FF000000"/>
        <rFont val="Noto Sans"/>
        <family val="2"/>
      </rPr>
      <t xml:space="preserve">打预制钢筋混凝土方桩</t>
    </r>
    <r>
      <rPr>
        <sz val="9"/>
        <color rgb="FF000000"/>
        <rFont val="宋体"/>
        <family val="0"/>
        <charset val="134"/>
      </rPr>
      <t xml:space="preserve">L≤8m</t>
    </r>
    <r>
      <rPr>
        <sz val="9"/>
        <color rgb="FF000000"/>
        <rFont val="Noto Sans"/>
        <family val="2"/>
      </rPr>
      <t xml:space="preserve">陆上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制钢筋混凝土方桩</t>
    </r>
    <r>
      <rPr>
        <sz val="9"/>
        <color rgb="FF000000"/>
        <rFont val="宋体"/>
        <family val="0"/>
        <charset val="134"/>
      </rPr>
      <t xml:space="preserve">(0.3*0.3*5)</t>
    </r>
  </si>
  <si>
    <t xml:space="preserve">m3</t>
  </si>
  <si>
    <t xml:space="preserve">1.1.25</t>
  </si>
  <si>
    <t xml:space="preserve">主材</t>
  </si>
  <si>
    <t xml:space="preserve">标志桩</t>
  </si>
  <si>
    <t xml:space="preserve">个</t>
  </si>
  <si>
    <t xml:space="preserve">1.1.26</t>
  </si>
  <si>
    <r>
      <rPr>
        <sz val="9"/>
        <color rgb="FF000000"/>
        <rFont val="Noto Sans"/>
        <family val="2"/>
      </rPr>
      <t xml:space="preserve">标志牌</t>
    </r>
    <r>
      <rPr>
        <sz val="9"/>
        <color rgb="FF000000"/>
        <rFont val="宋体"/>
        <family val="0"/>
        <charset val="134"/>
      </rPr>
      <t xml:space="preserve">(450*300*18)</t>
    </r>
  </si>
  <si>
    <t xml:space="preserve">1.1.27</t>
  </si>
  <si>
    <r>
      <rPr>
        <sz val="9"/>
        <color rgb="FF000000"/>
        <rFont val="Noto Sans"/>
        <family val="2"/>
      </rPr>
      <t xml:space="preserve">管理制度牌</t>
    </r>
    <r>
      <rPr>
        <sz val="9"/>
        <color rgb="FF000000"/>
        <rFont val="宋体"/>
        <family val="0"/>
        <charset val="134"/>
      </rPr>
      <t xml:space="preserve">(1000*600*5)</t>
    </r>
  </si>
  <si>
    <t xml:space="preserve">1.1.28</t>
  </si>
  <si>
    <t xml:space="preserve">展示架</t>
  </si>
  <si>
    <t xml:space="preserve">1.1.29</t>
  </si>
  <si>
    <r>
      <rPr>
        <sz val="9"/>
        <color rgb="FF000000"/>
        <rFont val="Noto Sans"/>
        <family val="2"/>
      </rPr>
      <t xml:space="preserve">泵站铭牌</t>
    </r>
    <r>
      <rPr>
        <sz val="9"/>
        <color rgb="FF000000"/>
        <rFont val="宋体"/>
        <family val="0"/>
        <charset val="134"/>
      </rPr>
      <t xml:space="preserve">(800*500*18)</t>
    </r>
  </si>
  <si>
    <t xml:space="preserve">1.1.30</t>
  </si>
  <si>
    <t xml:space="preserve">泵房外场地硬化</t>
  </si>
  <si>
    <t xml:space="preserve">地坪硬化</t>
  </si>
  <si>
    <t xml:space="preserve">㎡</t>
  </si>
  <si>
    <t xml:space="preserve">1.1.31</t>
  </si>
  <si>
    <t xml:space="preserve">路灯</t>
  </si>
  <si>
    <t xml:space="preserve">1.1.32</t>
  </si>
  <si>
    <t xml:space="preserve">低压线路</t>
  </si>
  <si>
    <t xml:space="preserve">1.1.33</t>
  </si>
  <si>
    <t xml:space="preserve">农电线路</t>
  </si>
  <si>
    <t xml:space="preserve">1.1.34</t>
  </si>
  <si>
    <t xml:space="preserve">配电箱</t>
  </si>
  <si>
    <t xml:space="preserve">1.1.35</t>
  </si>
  <si>
    <t xml:space="preserve">引水口清淤</t>
  </si>
  <si>
    <r>
      <rPr>
        <sz val="9"/>
        <color rgb="FF000000"/>
        <rFont val="Noto Sans"/>
        <family val="2"/>
      </rPr>
      <t xml:space="preserve">水力冲挖土方</t>
    </r>
    <r>
      <rPr>
        <sz val="9"/>
        <color rgb="FF000000"/>
        <rFont val="宋体"/>
        <family val="0"/>
        <charset val="134"/>
      </rPr>
      <t xml:space="preserve">(Φ100</t>
    </r>
    <r>
      <rPr>
        <sz val="9"/>
        <color rgb="FF000000"/>
        <rFont val="Noto Sans"/>
        <family val="2"/>
      </rPr>
      <t xml:space="preserve">泥浆泵</t>
    </r>
    <r>
      <rPr>
        <sz val="9"/>
        <color rgb="FF000000"/>
        <rFont val="宋体"/>
        <family val="0"/>
        <charset val="134"/>
      </rPr>
      <t xml:space="preserve">)</t>
    </r>
  </si>
  <si>
    <t xml:space="preserve">10000m3</t>
  </si>
  <si>
    <t xml:space="preserve">1.1.36</t>
  </si>
  <si>
    <t xml:space="preserve">引水口临时围堰</t>
  </si>
  <si>
    <r>
      <rPr>
        <sz val="9"/>
        <color rgb="FF000000"/>
        <rFont val="Noto Sans"/>
        <family val="2"/>
      </rPr>
      <t xml:space="preserve">临时围堰柴油打桩机</t>
    </r>
    <r>
      <rPr>
        <sz val="9"/>
        <color rgb="FF000000"/>
        <rFont val="宋体"/>
        <family val="0"/>
        <charset val="134"/>
      </rPr>
      <t xml:space="preserve">(0.6t)</t>
    </r>
    <r>
      <rPr>
        <sz val="9"/>
        <color rgb="FF000000"/>
        <rFont val="Noto Sans"/>
        <family val="2"/>
      </rPr>
      <t xml:space="preserve">打钢板桩 桩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</t>
    </r>
  </si>
  <si>
    <t xml:space="preserve">100m</t>
  </si>
  <si>
    <t xml:space="preserve">1.1.37</t>
  </si>
  <si>
    <r>
      <rPr>
        <sz val="9"/>
        <color rgb="FF000000"/>
        <rFont val="Noto Sans"/>
        <family val="2"/>
      </rPr>
      <t xml:space="preserve">临时围堰简易拔桩架拔钢板桩 桩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</t>
    </r>
  </si>
  <si>
    <t xml:space="preserve">1.1.38</t>
  </si>
  <si>
    <t xml:space="preserve">泵房上部结构</t>
  </si>
  <si>
    <t xml:space="preserve">泵房上层建筑（含电气安装）</t>
  </si>
  <si>
    <t xml:space="preserve">1.1.39</t>
  </si>
  <si>
    <t xml:space="preserve">设备及其安装</t>
  </si>
  <si>
    <t xml:space="preserve">拦污栅</t>
  </si>
  <si>
    <t xml:space="preserve">1.1.40</t>
  </si>
  <si>
    <r>
      <rPr>
        <sz val="9"/>
        <color rgb="FF000000"/>
        <rFont val="宋体"/>
        <family val="0"/>
        <charset val="134"/>
      </rPr>
      <t xml:space="preserve">350ZLB-3.5</t>
    </r>
    <r>
      <rPr>
        <sz val="9"/>
        <color rgb="FF000000"/>
        <rFont val="Noto Sans"/>
        <family val="2"/>
      </rPr>
      <t xml:space="preserve">轴流泵（含安装）电机功率</t>
    </r>
    <r>
      <rPr>
        <sz val="9"/>
        <color rgb="FF000000"/>
        <rFont val="宋体"/>
        <family val="0"/>
        <charset val="134"/>
      </rPr>
      <t xml:space="preserve">15kw</t>
    </r>
  </si>
  <si>
    <t xml:space="preserve">台</t>
  </si>
  <si>
    <t xml:space="preserve">1.1.41</t>
  </si>
  <si>
    <t xml:space="preserve">变频启动装置</t>
  </si>
  <si>
    <t xml:space="preserve">粮田泵站工程（设备配套泵站）</t>
  </si>
  <si>
    <t xml:space="preserve">1.2.1</t>
  </si>
  <si>
    <t xml:space="preserve">灌排系统</t>
  </si>
  <si>
    <r>
      <rPr>
        <sz val="9"/>
        <color rgb="FF000000"/>
        <rFont val="Noto Sans"/>
        <family val="2"/>
      </rPr>
      <t xml:space="preserve">地埋</t>
    </r>
    <r>
      <rPr>
        <sz val="9"/>
        <color rgb="FF000000"/>
        <rFont val="宋体"/>
        <family val="0"/>
        <charset val="134"/>
      </rPr>
      <t xml:space="preserve">DN500PE</t>
    </r>
    <r>
      <rPr>
        <sz val="9"/>
        <color rgb="FF000000"/>
        <rFont val="Noto Sans"/>
        <family val="2"/>
      </rPr>
      <t xml:space="preserve">管</t>
    </r>
  </si>
  <si>
    <t xml:space="preserve">米</t>
  </si>
  <si>
    <t xml:space="preserve">2.1.1</t>
  </si>
  <si>
    <t xml:space="preserve">管槽开挖</t>
  </si>
  <si>
    <t xml:space="preserve">小型挖掘机挖沟渠土方 Ⅰ、Ⅱ类土</t>
  </si>
  <si>
    <t xml:space="preserve">2.1.2</t>
  </si>
  <si>
    <t xml:space="preserve">管道铺设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500mm</t>
    </r>
    <r>
      <rPr>
        <sz val="9"/>
        <color rgb="FF000000"/>
        <rFont val="Noto Sans"/>
        <family val="2"/>
      </rPr>
      <t xml:space="preserve">以内</t>
    </r>
  </si>
  <si>
    <t xml:space="preserve">2.1.3</t>
  </si>
  <si>
    <t xml:space="preserve">回填砂</t>
  </si>
  <si>
    <t xml:space="preserve">回填砂、碎石回填黄砂</t>
  </si>
  <si>
    <t xml:space="preserve">2.1.4</t>
  </si>
  <si>
    <t xml:space="preserve">回填土</t>
  </si>
  <si>
    <r>
      <rPr>
        <sz val="9"/>
        <color rgb="FF000000"/>
        <rFont val="Noto Sans"/>
        <family val="2"/>
      </rPr>
      <t xml:space="preserve">地埋</t>
    </r>
    <r>
      <rPr>
        <sz val="9"/>
        <color rgb="FF000000"/>
        <rFont val="宋体"/>
        <family val="0"/>
        <charset val="134"/>
      </rPr>
      <t xml:space="preserve">DN315PE</t>
    </r>
    <r>
      <rPr>
        <sz val="9"/>
        <color rgb="FF000000"/>
        <rFont val="Noto Sans"/>
        <family val="2"/>
      </rPr>
      <t xml:space="preserve">管</t>
    </r>
  </si>
  <si>
    <t xml:space="preserve">2.2.1</t>
  </si>
  <si>
    <t xml:space="preserve">2.2.2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4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聚乙烯给水管</t>
    </r>
    <r>
      <rPr>
        <sz val="9"/>
        <color rgb="FF000000"/>
        <rFont val="宋体"/>
        <family val="0"/>
        <charset val="134"/>
      </rPr>
      <t xml:space="preserve">(PE)|DN315</t>
    </r>
  </si>
  <si>
    <t xml:space="preserve">2.2.3</t>
  </si>
  <si>
    <t xml:space="preserve">穿路管</t>
  </si>
  <si>
    <t xml:space="preserve">2.3.1</t>
  </si>
  <si>
    <r>
      <rPr>
        <sz val="9"/>
        <color rgb="FF000000"/>
        <rFont val="Noto Sans"/>
        <family val="2"/>
      </rPr>
      <t xml:space="preserve">穿路管</t>
    </r>
    <r>
      <rPr>
        <sz val="9"/>
        <color rgb="FF000000"/>
        <rFont val="宋体"/>
        <family val="0"/>
        <charset val="134"/>
      </rPr>
      <t xml:space="preserve">DN500</t>
    </r>
    <r>
      <rPr>
        <sz val="9"/>
        <color rgb="FF000000"/>
        <rFont val="Noto Sans"/>
        <family val="2"/>
      </rPr>
      <t xml:space="preserve">（拖拉管）</t>
    </r>
  </si>
  <si>
    <t xml:space="preserve">2.3.1.1</t>
  </si>
  <si>
    <t xml:space="preserve">定向钻孔</t>
  </si>
  <si>
    <t xml:space="preserve">定向钻钻导向孔有线导向一类土质</t>
  </si>
  <si>
    <t xml:space="preserve">2.3.1.2</t>
  </si>
  <si>
    <t xml:space="preserve">定向扩孔</t>
  </si>
  <si>
    <r>
      <rPr>
        <sz val="9"/>
        <color rgb="FF000000"/>
        <rFont val="Noto Sans"/>
        <family val="2"/>
      </rPr>
      <t xml:space="preserve">定向钻扩孔一类土质</t>
    </r>
    <r>
      <rPr>
        <sz val="9"/>
        <color rgb="FF000000"/>
        <rFont val="宋体"/>
        <family val="0"/>
        <charset val="134"/>
      </rPr>
      <t xml:space="preserve">DN500</t>
    </r>
  </si>
  <si>
    <t xml:space="preserve">2.3.1.3</t>
  </si>
  <si>
    <t xml:space="preserve">管道回拖</t>
  </si>
  <si>
    <r>
      <rPr>
        <sz val="9"/>
        <color rgb="FF000000"/>
        <rFont val="Noto Sans"/>
        <family val="2"/>
      </rPr>
      <t xml:space="preserve">定向钻管线回拖公称直径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以内</t>
    </r>
  </si>
  <si>
    <t xml:space="preserve">2.3.1.4</t>
  </si>
  <si>
    <t xml:space="preserve">材料</t>
  </si>
  <si>
    <r>
      <rPr>
        <sz val="9"/>
        <color rgb="FF000000"/>
        <rFont val="宋体"/>
        <family val="0"/>
        <charset val="134"/>
      </rPr>
      <t xml:space="preserve">DN500</t>
    </r>
    <r>
      <rPr>
        <sz val="9"/>
        <color rgb="FF000000"/>
        <rFont val="Noto Sans"/>
        <family val="2"/>
      </rPr>
      <t xml:space="preserve">拖拉管</t>
    </r>
  </si>
  <si>
    <t xml:space="preserve">2.3.2</t>
  </si>
  <si>
    <r>
      <rPr>
        <sz val="9"/>
        <color rgb="FF000000"/>
        <rFont val="Noto Sans"/>
        <family val="2"/>
      </rPr>
      <t xml:space="preserve">穿路管</t>
    </r>
    <r>
      <rPr>
        <sz val="9"/>
        <color rgb="FF000000"/>
        <rFont val="宋体"/>
        <family val="0"/>
        <charset val="134"/>
      </rPr>
      <t xml:space="preserve">DN315</t>
    </r>
    <r>
      <rPr>
        <sz val="9"/>
        <color rgb="FF000000"/>
        <rFont val="Noto Sans"/>
        <family val="2"/>
      </rPr>
      <t xml:space="preserve">（拖拉管）</t>
    </r>
  </si>
  <si>
    <t xml:space="preserve">2.3.2.1</t>
  </si>
  <si>
    <t xml:space="preserve">2.3.2.2</t>
  </si>
  <si>
    <r>
      <rPr>
        <sz val="9"/>
        <color rgb="FF000000"/>
        <rFont val="Noto Sans"/>
        <family val="2"/>
      </rPr>
      <t xml:space="preserve">定向钻扩孔一类土质</t>
    </r>
    <r>
      <rPr>
        <sz val="9"/>
        <color rgb="FF000000"/>
        <rFont val="宋体"/>
        <family val="0"/>
        <charset val="134"/>
      </rPr>
      <t xml:space="preserve">DN400</t>
    </r>
  </si>
  <si>
    <t xml:space="preserve">2.3.2.3</t>
  </si>
  <si>
    <r>
      <rPr>
        <sz val="9"/>
        <color rgb="FF000000"/>
        <rFont val="Noto Sans"/>
        <family val="2"/>
      </rPr>
      <t xml:space="preserve">定向钻管线回拖公称直径</t>
    </r>
    <r>
      <rPr>
        <sz val="9"/>
        <color rgb="FF000000"/>
        <rFont val="宋体"/>
        <family val="0"/>
        <charset val="134"/>
      </rPr>
      <t xml:space="preserve">400mm</t>
    </r>
    <r>
      <rPr>
        <sz val="9"/>
        <color rgb="FF000000"/>
        <rFont val="Noto Sans"/>
        <family val="2"/>
      </rPr>
      <t xml:space="preserve">以内</t>
    </r>
  </si>
  <si>
    <t xml:space="preserve">2.3.2.4</t>
  </si>
  <si>
    <r>
      <rPr>
        <sz val="9"/>
        <color rgb="FF000000"/>
        <rFont val="宋体"/>
        <family val="0"/>
        <charset val="134"/>
      </rPr>
      <t xml:space="preserve">DN315</t>
    </r>
    <r>
      <rPr>
        <sz val="9"/>
        <color rgb="FF000000"/>
        <rFont val="Noto Sans"/>
        <family val="2"/>
      </rPr>
      <t xml:space="preserve">拖拉管</t>
    </r>
  </si>
  <si>
    <t xml:space="preserve">放水口</t>
  </si>
  <si>
    <t xml:space="preserve">2.4.1</t>
  </si>
  <si>
    <t xml:space="preserve">粗砂垫层</t>
  </si>
  <si>
    <t xml:space="preserve">2.4.2</t>
  </si>
  <si>
    <t xml:space="preserve">预制放出口</t>
  </si>
  <si>
    <r>
      <rPr>
        <sz val="9"/>
        <color rgb="FF000000"/>
        <rFont val="Noto Sans"/>
        <family val="2"/>
      </rPr>
      <t xml:space="preserve">钢筋混凝土闸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1m3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25</t>
    </r>
  </si>
  <si>
    <t xml:space="preserve">2.4.3</t>
  </si>
  <si>
    <t xml:space="preserve">钢筋制作</t>
  </si>
  <si>
    <t xml:space="preserve">其他人力钢筋制安</t>
  </si>
  <si>
    <t xml:space="preserve">t</t>
  </si>
  <si>
    <t xml:space="preserve">2.4.4</t>
  </si>
  <si>
    <r>
      <rPr>
        <sz val="9"/>
        <color rgb="FF000000"/>
        <rFont val="宋体"/>
        <family val="0"/>
        <charset val="134"/>
      </rPr>
      <t xml:space="preserve">DN160</t>
    </r>
    <r>
      <rPr>
        <sz val="9"/>
        <color rgb="FF000000"/>
        <rFont val="Noto Sans"/>
        <family val="2"/>
      </rPr>
      <t xml:space="preserve">给水栓</t>
    </r>
  </si>
  <si>
    <t xml:space="preserve">2.5</t>
  </si>
  <si>
    <t xml:space="preserve">倒虹吸</t>
  </si>
  <si>
    <t xml:space="preserve">2.5.1</t>
  </si>
  <si>
    <r>
      <rPr>
        <sz val="9"/>
        <color rgb="FF000000"/>
        <rFont val="Noto Sans"/>
        <family val="2"/>
      </rPr>
      <t xml:space="preserve">倒虹吸</t>
    </r>
    <r>
      <rPr>
        <sz val="9"/>
        <color rgb="FF000000"/>
        <rFont val="宋体"/>
        <family val="0"/>
        <charset val="134"/>
      </rPr>
      <t xml:space="preserve">DN500</t>
    </r>
    <r>
      <rPr>
        <sz val="9"/>
        <color rgb="FF000000"/>
        <rFont val="Noto Sans"/>
        <family val="2"/>
      </rPr>
      <t xml:space="preserve">（拖拉管）</t>
    </r>
  </si>
  <si>
    <t xml:space="preserve">2.5.1.1</t>
  </si>
  <si>
    <t xml:space="preserve">2.5.1.2</t>
  </si>
  <si>
    <t xml:space="preserve">2.5.1.3</t>
  </si>
  <si>
    <t xml:space="preserve">2.5.1.4</t>
  </si>
  <si>
    <t xml:space="preserve">2.5.2</t>
  </si>
  <si>
    <r>
      <rPr>
        <sz val="9"/>
        <color rgb="FF000000"/>
        <rFont val="Noto Sans"/>
        <family val="2"/>
      </rPr>
      <t xml:space="preserve">窨井</t>
    </r>
    <r>
      <rPr>
        <sz val="9"/>
        <color rgb="FF000000"/>
        <rFont val="宋体"/>
        <family val="0"/>
        <charset val="134"/>
      </rPr>
      <t xml:space="preserve">(600*600*1500)</t>
    </r>
  </si>
  <si>
    <t xml:space="preserve">2.5.2.1</t>
  </si>
  <si>
    <r>
      <rPr>
        <sz val="9"/>
        <color rgb="FF000000"/>
        <rFont val="Noto Sans"/>
        <family val="2"/>
      </rPr>
      <t xml:space="preserve">挖掘机挖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类土</t>
    </r>
    <r>
      <rPr>
        <sz val="9"/>
        <color rgb="FF000000"/>
        <rFont val="宋体"/>
        <family val="0"/>
        <charset val="134"/>
      </rPr>
      <t xml:space="preserve">)~</t>
    </r>
    <r>
      <rPr>
        <sz val="9"/>
        <color rgb="FF000000"/>
        <rFont val="Noto Sans"/>
        <family val="2"/>
      </rPr>
      <t xml:space="preserve">单斗挖掘机 油动 斗容</t>
    </r>
    <r>
      <rPr>
        <sz val="9"/>
        <color rgb="FF000000"/>
        <rFont val="宋体"/>
        <family val="0"/>
        <charset val="134"/>
      </rPr>
      <t xml:space="preserve">1m3</t>
    </r>
  </si>
  <si>
    <t xml:space="preserve">2.5.2.2</t>
  </si>
  <si>
    <t xml:space="preserve">建筑物土方回填 机械夯填</t>
  </si>
  <si>
    <t xml:space="preserve">2.5.2.3</t>
  </si>
  <si>
    <t xml:space="preserve">碎石垫层</t>
  </si>
  <si>
    <t xml:space="preserve">2.5.2.4</t>
  </si>
  <si>
    <t xml:space="preserve">混凝土垫层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15</t>
    </r>
  </si>
  <si>
    <t xml:space="preserve">2.5.2.5</t>
  </si>
  <si>
    <t xml:space="preserve">浆砌砖</t>
  </si>
  <si>
    <r>
      <rPr>
        <sz val="9"/>
        <color rgb="FF000000"/>
        <rFont val="Noto Sans"/>
        <family val="2"/>
      </rPr>
      <t xml:space="preserve">浆砌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墙、桥台、闸墩</t>
    </r>
    <r>
      <rPr>
        <sz val="9"/>
        <color rgb="FF000000"/>
        <rFont val="宋体"/>
        <family val="0"/>
        <charset val="134"/>
      </rPr>
      <t xml:space="preserve">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2.5.2.6</t>
  </si>
  <si>
    <t xml:space="preserve">砌体砂浆抹面</t>
  </si>
  <si>
    <r>
      <rPr>
        <sz val="9"/>
        <color rgb="FF000000"/>
        <rFont val="Noto Sans"/>
        <family val="2"/>
      </rPr>
      <t xml:space="preserve">砌体砂浆抹面 立面 平均厚</t>
    </r>
    <r>
      <rPr>
        <sz val="9"/>
        <color rgb="FF000000"/>
        <rFont val="宋体"/>
        <family val="0"/>
        <charset val="134"/>
      </rPr>
      <t xml:space="preserve">2c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1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2.5.2.7</t>
  </si>
  <si>
    <t xml:space="preserve">压顶</t>
  </si>
  <si>
    <r>
      <rPr>
        <sz val="9"/>
        <color rgb="FF000000"/>
        <rFont val="Noto Sans"/>
        <family val="2"/>
      </rPr>
      <t xml:space="preserve">混凝土压顶 挡土墙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25</t>
    </r>
  </si>
  <si>
    <t xml:space="preserve">2.5.2.8</t>
  </si>
  <si>
    <r>
      <rPr>
        <sz val="9"/>
        <color rgb="FF000000"/>
        <rFont val="Noto Sans"/>
        <family val="2"/>
      </rPr>
      <t xml:space="preserve">窨井盖板</t>
    </r>
    <r>
      <rPr>
        <sz val="9"/>
        <color rgb="FF000000"/>
        <rFont val="宋体"/>
        <family val="0"/>
        <charset val="134"/>
      </rPr>
      <t xml:space="preserve">1080*540</t>
    </r>
  </si>
  <si>
    <t xml:space="preserve">2.6</t>
  </si>
  <si>
    <t xml:space="preserve">分水井</t>
  </si>
  <si>
    <t xml:space="preserve">2.6.1</t>
  </si>
  <si>
    <t xml:space="preserve">2.6.2</t>
  </si>
  <si>
    <t xml:space="preserve">2.6.3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20</t>
    </r>
  </si>
  <si>
    <t xml:space="preserve">2.6.4</t>
  </si>
  <si>
    <t xml:space="preserve">连底式岸墙底板</t>
  </si>
  <si>
    <r>
      <rPr>
        <sz val="9"/>
        <color rgb="FF000000"/>
        <rFont val="Noto Sans"/>
        <family val="2"/>
      </rPr>
      <t xml:space="preserve">连底式岸墙底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升门</t>
    </r>
    <r>
      <rPr>
        <sz val="9"/>
        <color rgb="FF000000"/>
        <rFont val="宋体"/>
        <family val="0"/>
        <charset val="134"/>
      </rPr>
      <t xml:space="preserve">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25</t>
    </r>
  </si>
  <si>
    <t xml:space="preserve">2.6.5</t>
  </si>
  <si>
    <t xml:space="preserve">连底式岸墙直墙部分</t>
  </si>
  <si>
    <r>
      <rPr>
        <sz val="9"/>
        <color rgb="FF000000"/>
        <rFont val="Noto Sans"/>
        <family val="2"/>
      </rPr>
      <t xml:space="preserve">连底式岸墙直墙部分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25</t>
    </r>
  </si>
  <si>
    <t xml:space="preserve">2.6.6</t>
  </si>
  <si>
    <t xml:space="preserve">单排架</t>
  </si>
  <si>
    <r>
      <rPr>
        <sz val="9"/>
        <color rgb="FF000000"/>
        <rFont val="Noto Sans"/>
        <family val="2"/>
      </rPr>
      <t xml:space="preserve">单排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根立柱横截面积≤</t>
    </r>
    <r>
      <rPr>
        <sz val="9"/>
        <color rgb="FF000000"/>
        <rFont val="宋体"/>
        <family val="0"/>
        <charset val="134"/>
      </rPr>
      <t xml:space="preserve">0.2m2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25</t>
    </r>
  </si>
  <si>
    <t xml:space="preserve">2.6.7</t>
  </si>
  <si>
    <r>
      <rPr>
        <sz val="9"/>
        <color rgb="FF000000"/>
        <rFont val="Noto Sans"/>
        <family val="2"/>
      </rPr>
      <t xml:space="preserve">浆砌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墙、桥台、闸墩</t>
    </r>
    <r>
      <rPr>
        <sz val="9"/>
        <color rgb="FF000000"/>
        <rFont val="宋体"/>
        <family val="0"/>
        <charset val="134"/>
      </rPr>
      <t xml:space="preserve">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1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2.6.8</t>
  </si>
  <si>
    <t xml:space="preserve">2.6.9</t>
  </si>
  <si>
    <t xml:space="preserve">混凝土盖板</t>
  </si>
  <si>
    <r>
      <rPr>
        <sz val="9"/>
        <color rgb="FF000000"/>
        <rFont val="Noto Sans"/>
        <family val="2"/>
      </rPr>
      <t xml:space="preserve">盖板 涵洞顶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净跨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m,</t>
    </r>
    <r>
      <rPr>
        <sz val="9"/>
        <color rgb="FF000000"/>
        <rFont val="Noto Sans"/>
        <family val="2"/>
      </rPr>
      <t xml:space="preserve">洞顶填土高度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m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25 4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15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54</t>
    </r>
    <r>
      <rPr>
        <sz val="9"/>
        <color rgb="FF000000"/>
        <rFont val="Noto Sans"/>
        <family val="2"/>
      </rPr>
      <t xml:space="preserve">级配</t>
    </r>
    <r>
      <rPr>
        <sz val="9"/>
        <color rgb="FF000000"/>
        <rFont val="宋体"/>
        <family val="0"/>
        <charset val="134"/>
      </rPr>
      <t xml:space="preserve">#32.5</t>
    </r>
  </si>
  <si>
    <t xml:space="preserve">2.6.10</t>
  </si>
  <si>
    <t xml:space="preserve">其他机械钢筋制安</t>
  </si>
  <si>
    <t xml:space="preserve">2.6.11</t>
  </si>
  <si>
    <r>
      <rPr>
        <sz val="9"/>
        <color rgb="FF000000"/>
        <rFont val="宋体"/>
        <family val="0"/>
        <charset val="134"/>
      </rPr>
      <t xml:space="preserve">DN500</t>
    </r>
    <r>
      <rPr>
        <sz val="9"/>
        <color rgb="FF000000"/>
        <rFont val="Noto Sans"/>
        <family val="2"/>
      </rPr>
      <t xml:space="preserve">铸铁镶铜圆闸门（含启闭机）</t>
    </r>
  </si>
  <si>
    <t xml:space="preserve">2.6.12</t>
  </si>
  <si>
    <r>
      <rPr>
        <sz val="9"/>
        <color rgb="FF000000"/>
        <rFont val="Noto Sans"/>
        <family val="2"/>
      </rPr>
      <t xml:space="preserve">玻璃钢格栅盖板 </t>
    </r>
    <r>
      <rPr>
        <sz val="9"/>
        <color rgb="FF000000"/>
        <rFont val="宋体"/>
        <family val="0"/>
        <charset val="134"/>
      </rPr>
      <t xml:space="preserve">500*1200*50</t>
    </r>
  </si>
  <si>
    <t xml:space="preserve">2.7</t>
  </si>
  <si>
    <t xml:space="preserve">硬化明沟（新建）</t>
  </si>
  <si>
    <t xml:space="preserve">2.7.1</t>
  </si>
  <si>
    <t xml:space="preserve">2.7.2</t>
  </si>
  <si>
    <t xml:space="preserve">原土夯实</t>
  </si>
  <si>
    <t xml:space="preserve">2.7.3</t>
  </si>
  <si>
    <t xml:space="preserve">2.7.4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底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泵送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6mm)C20</t>
    </r>
  </si>
  <si>
    <t xml:space="preserve">2.7.5</t>
  </si>
  <si>
    <t xml:space="preserve">预制件运输</t>
  </si>
  <si>
    <r>
      <rPr>
        <sz val="9"/>
        <color rgb="FF000000"/>
        <rFont val="Noto Sans"/>
        <family val="2"/>
      </rPr>
      <t xml:space="preserve">汽车运预制混凝土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积≤</t>
    </r>
    <r>
      <rPr>
        <sz val="9"/>
        <color rgb="FF000000"/>
        <rFont val="宋体"/>
        <family val="0"/>
        <charset val="134"/>
      </rPr>
      <t xml:space="preserve">0.6m3 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15km)</t>
    </r>
  </si>
  <si>
    <t xml:space="preserve">2.7.6</t>
  </si>
  <si>
    <t xml:space="preserve">预制件安装</t>
  </si>
  <si>
    <r>
      <rPr>
        <sz val="9"/>
        <color rgb="FF000000"/>
        <rFont val="Noto Sans"/>
        <family val="2"/>
      </rPr>
      <t xml:space="preserve">预制混凝土板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个构件体积</t>
    </r>
    <r>
      <rPr>
        <sz val="9"/>
        <color rgb="FF000000"/>
        <rFont val="宋体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0.6m3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7.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预制板</t>
    </r>
  </si>
  <si>
    <t xml:space="preserve">2.7.7</t>
  </si>
  <si>
    <r>
      <rPr>
        <sz val="9"/>
        <color rgb="FF000000"/>
        <rFont val="Noto Sans"/>
        <family val="2"/>
      </rPr>
      <t xml:space="preserve">沟槽壁板配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其他机械钢筋制安</t>
    </r>
  </si>
  <si>
    <t xml:space="preserve">2.7.8</t>
  </si>
  <si>
    <t xml:space="preserve">混凝土压顶</t>
  </si>
  <si>
    <r>
      <rPr>
        <sz val="9"/>
        <color rgb="FF000000"/>
        <rFont val="Noto Sans"/>
        <family val="2"/>
      </rPr>
      <t xml:space="preserve">压顶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混凝土压顶</t>
    </r>
    <r>
      <rPr>
        <sz val="9"/>
        <color rgb="FF000000"/>
        <rFont val="宋体"/>
        <family val="0"/>
        <charset val="134"/>
      </rPr>
      <t xml:space="preserve">C25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泵送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6mm)C25</t>
    </r>
  </si>
  <si>
    <t xml:space="preserve">2.7.9</t>
  </si>
  <si>
    <t xml:space="preserve">混凝土压顶配筋</t>
  </si>
  <si>
    <r>
      <rPr>
        <sz val="9"/>
        <color rgb="FF000000"/>
        <rFont val="Noto Sans"/>
        <family val="2"/>
      </rPr>
      <t xml:space="preserve">压顶配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其他机械钢筋制安</t>
    </r>
  </si>
  <si>
    <t xml:space="preserve">2.7.10</t>
  </si>
  <si>
    <t xml:space="preserve">渠壁砂浆勾缝</t>
  </si>
  <si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勾缝 立面 平均厚</t>
    </r>
    <r>
      <rPr>
        <sz val="9"/>
        <color rgb="FF000000"/>
        <rFont val="宋体"/>
        <family val="0"/>
        <charset val="134"/>
      </rPr>
      <t xml:space="preserve">2c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1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2.7.11</t>
  </si>
  <si>
    <t xml:space="preserve">出水口</t>
  </si>
  <si>
    <r>
      <rPr>
        <sz val="9"/>
        <color rgb="FF000000"/>
        <rFont val="Noto Sans"/>
        <family val="2"/>
      </rPr>
      <t xml:space="preserve">出水口管道铺设（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加筋管</t>
    </r>
    <r>
      <rPr>
        <sz val="9"/>
        <color rgb="FF000000"/>
        <rFont val="宋体"/>
        <family val="0"/>
        <charset val="134"/>
      </rPr>
      <t xml:space="preserve">(DN200mm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7.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2.7.12</t>
  </si>
  <si>
    <t xml:space="preserve">排水口挡墙</t>
  </si>
  <si>
    <r>
      <rPr>
        <sz val="9"/>
        <color rgb="FF000000"/>
        <rFont val="Noto Sans"/>
        <family val="2"/>
      </rPr>
      <t xml:space="preserve">出水口结构挡土墙、岸墙、翼墙 重力式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用纯混凝土</t>
    </r>
    <r>
      <rPr>
        <sz val="9"/>
        <color rgb="FF000000"/>
        <rFont val="宋体"/>
        <family val="0"/>
        <charset val="134"/>
      </rPr>
      <t xml:space="preserve">C25 1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441</t>
    </r>
    <r>
      <rPr>
        <sz val="9"/>
        <color rgb="FF000000"/>
        <rFont val="Noto Sans"/>
        <family val="2"/>
      </rPr>
      <t xml:space="preserve">级配</t>
    </r>
    <r>
      <rPr>
        <sz val="9"/>
        <color rgb="FF000000"/>
        <rFont val="宋体"/>
        <family val="0"/>
        <charset val="134"/>
      </rPr>
      <t xml:space="preserve">#32.5</t>
    </r>
  </si>
  <si>
    <t xml:space="preserve">2.7.13</t>
  </si>
  <si>
    <t xml:space="preserve">排水口垫层</t>
  </si>
  <si>
    <r>
      <rPr>
        <sz val="9"/>
        <color rgb="FF000000"/>
        <rFont val="Noto Sans"/>
        <family val="2"/>
      </rPr>
      <t xml:space="preserve">出水口底版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底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泵送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6mm)C20</t>
    </r>
  </si>
  <si>
    <t xml:space="preserve">2.7.14</t>
  </si>
  <si>
    <t xml:space="preserve">出水口碎石垫层</t>
  </si>
  <si>
    <t xml:space="preserve">2.7.15</t>
  </si>
  <si>
    <t xml:space="preserve">支撑板预制</t>
  </si>
  <si>
    <r>
      <rPr>
        <sz val="9"/>
        <color rgb="FF000000"/>
        <rFont val="Noto Sans"/>
        <family val="2"/>
      </rPr>
      <t xml:space="preserve">出水口阀门板预制平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泵用纯混凝土</t>
    </r>
    <r>
      <rPr>
        <sz val="9"/>
        <color rgb="FF000000"/>
        <rFont val="宋体"/>
        <family val="0"/>
        <charset val="134"/>
      </rPr>
      <t xml:space="preserve">C25 1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441</t>
    </r>
    <r>
      <rPr>
        <sz val="9"/>
        <color rgb="FF000000"/>
        <rFont val="Noto Sans"/>
        <family val="2"/>
      </rPr>
      <t xml:space="preserve">级配</t>
    </r>
    <r>
      <rPr>
        <sz val="9"/>
        <color rgb="FF000000"/>
        <rFont val="宋体"/>
        <family val="0"/>
        <charset val="134"/>
      </rPr>
      <t xml:space="preserve">#32.5</t>
    </r>
  </si>
  <si>
    <t xml:space="preserve">2.7.16</t>
  </si>
  <si>
    <t xml:space="preserve">支撑板安装</t>
  </si>
  <si>
    <r>
      <rPr>
        <sz val="9"/>
        <color rgb="FF000000"/>
        <rFont val="Noto Sans"/>
        <family val="2"/>
      </rPr>
      <t xml:space="preserve">预制混凝土板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个构件体积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0.2m3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7.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预制板 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2.7.17</t>
  </si>
  <si>
    <t xml:space="preserve">撑板配筋</t>
  </si>
  <si>
    <r>
      <rPr>
        <sz val="9"/>
        <color rgb="FF000000"/>
        <rFont val="Noto Sans"/>
        <family val="2"/>
      </rPr>
      <t xml:space="preserve">撑板配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其他机械钢筋制安</t>
    </r>
  </si>
  <si>
    <t xml:space="preserve">2.7.18</t>
  </si>
  <si>
    <t xml:space="preserve">侧墙土方回填压实</t>
  </si>
  <si>
    <t xml:space="preserve">水工建筑物</t>
  </si>
  <si>
    <r>
      <rPr>
        <sz val="9"/>
        <color rgb="FF000000"/>
        <rFont val="Noto Sans"/>
        <family val="2"/>
      </rPr>
      <t xml:space="preserve">过路涵（</t>
    </r>
    <r>
      <rPr>
        <sz val="9"/>
        <color rgb="FF000000"/>
        <rFont val="宋体"/>
        <family val="0"/>
        <charset val="134"/>
      </rPr>
      <t xml:space="preserve">DN450</t>
    </r>
    <r>
      <rPr>
        <sz val="9"/>
        <color rgb="FF000000"/>
        <rFont val="Noto Sans"/>
        <family val="2"/>
      </rPr>
      <t xml:space="preserve">圆管涵）</t>
    </r>
  </si>
  <si>
    <t xml:space="preserve">3.1.1</t>
  </si>
  <si>
    <r>
      <rPr>
        <sz val="9"/>
        <color rgb="FF000000"/>
        <rFont val="Noto Sans"/>
        <family val="2"/>
      </rPr>
      <t xml:space="preserve">土方开挖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挖掘机挖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、二类土</t>
    </r>
    <r>
      <rPr>
        <sz val="9"/>
        <color rgb="FF000000"/>
        <rFont val="宋体"/>
        <family val="0"/>
        <charset val="134"/>
      </rPr>
      <t xml:space="preserve">) ~</t>
    </r>
    <r>
      <rPr>
        <sz val="9"/>
        <color rgb="FF000000"/>
        <rFont val="Noto Sans"/>
        <family val="2"/>
      </rPr>
      <t xml:space="preserve">单斗挖掘机 油动 斗容</t>
    </r>
    <r>
      <rPr>
        <sz val="9"/>
        <color rgb="FF000000"/>
        <rFont val="宋体"/>
        <family val="0"/>
        <charset val="134"/>
      </rPr>
      <t xml:space="preserve">1m3</t>
    </r>
  </si>
  <si>
    <t xml:space="preserve">3.1.2</t>
  </si>
  <si>
    <r>
      <rPr>
        <sz val="9"/>
        <color rgb="FF000000"/>
        <rFont val="Noto Sans"/>
        <family val="2"/>
      </rPr>
      <t xml:space="preserve">高密度聚乙烯双壁缠绕管</t>
    </r>
    <r>
      <rPr>
        <sz val="9"/>
        <color rgb="FF000000"/>
        <rFont val="宋体"/>
        <family val="0"/>
        <charset val="134"/>
      </rPr>
      <t xml:space="preserve">(HDPE)</t>
    </r>
    <r>
      <rPr>
        <sz val="9"/>
        <color rgb="FF000000"/>
        <rFont val="Noto Sans"/>
        <family val="2"/>
      </rPr>
      <t xml:space="preserve">每节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DN450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密度聚乙烯双壁缠绕管</t>
    </r>
    <r>
      <rPr>
        <sz val="9"/>
        <color rgb="FF000000"/>
        <rFont val="宋体"/>
        <family val="0"/>
        <charset val="134"/>
      </rPr>
      <t xml:space="preserve">(HDPE)DN450</t>
    </r>
    <r>
      <rPr>
        <sz val="9"/>
        <color rgb="FF000000"/>
        <rFont val="Noto Sans"/>
        <family val="2"/>
      </rPr>
      <t xml:space="preserve">每节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以下</t>
    </r>
  </si>
  <si>
    <t xml:space="preserve">3.1.3</t>
  </si>
  <si>
    <t xml:space="preserve">3.1.4</t>
  </si>
  <si>
    <t xml:space="preserve">3.1.5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底板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涵洞底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20</t>
    </r>
  </si>
  <si>
    <t xml:space="preserve">3.1.6</t>
  </si>
  <si>
    <t xml:space="preserve">挡墙砌筑</t>
  </si>
  <si>
    <r>
      <rPr>
        <sz val="9"/>
        <color rgb="FF000000"/>
        <rFont val="Noto Sans"/>
        <family val="2"/>
      </rPr>
      <t xml:space="preserve">井砌砖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浆砌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墙、桥台、闸墩</t>
    </r>
    <r>
      <rPr>
        <sz val="9"/>
        <color rgb="FF000000"/>
        <rFont val="宋体"/>
        <family val="0"/>
        <charset val="134"/>
      </rPr>
      <t xml:space="preserve">)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1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3.1.7</t>
  </si>
  <si>
    <r>
      <rPr>
        <sz val="9"/>
        <color rgb="FF000000"/>
        <rFont val="Noto Sans"/>
        <family val="2"/>
      </rPr>
      <t xml:space="preserve">混凝土压顶 挡土墙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20</t>
    </r>
  </si>
  <si>
    <t xml:space="preserve">下田道</t>
  </si>
  <si>
    <t xml:space="preserve">3.2.1</t>
  </si>
  <si>
    <t xml:space="preserve">3.2.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砼底板</t>
    </r>
  </si>
  <si>
    <t xml:space="preserve">3.2.3</t>
  </si>
  <si>
    <r>
      <rPr>
        <sz val="9"/>
        <color rgb="FF000000"/>
        <rFont val="Noto Sans"/>
        <family val="2"/>
      </rPr>
      <t xml:space="preserve">高密度聚乙烯双壁缠绕管</t>
    </r>
    <r>
      <rPr>
        <sz val="9"/>
        <color rgb="FF000000"/>
        <rFont val="宋体"/>
        <family val="0"/>
        <charset val="134"/>
      </rPr>
      <t xml:space="preserve">(HDPE)</t>
    </r>
    <r>
      <rPr>
        <sz val="9"/>
        <color rgb="FF000000"/>
        <rFont val="Noto Sans"/>
        <family val="2"/>
      </rPr>
      <t xml:space="preserve">每节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DN600</t>
    </r>
  </si>
  <si>
    <t xml:space="preserve">3.2.4</t>
  </si>
  <si>
    <t xml:space="preserve">3.2.5</t>
  </si>
  <si>
    <t xml:space="preserve">3.2.6</t>
  </si>
  <si>
    <t xml:space="preserve">碎石路基</t>
  </si>
  <si>
    <r>
      <rPr>
        <sz val="9"/>
        <color rgb="FF000000"/>
        <rFont val="Noto Sans"/>
        <family val="2"/>
      </rPr>
      <t xml:space="preserve">碎石路基 厚度</t>
    </r>
    <r>
      <rPr>
        <sz val="9"/>
        <color rgb="FF000000"/>
        <rFont val="宋体"/>
        <family val="0"/>
        <charset val="134"/>
      </rPr>
      <t xml:space="preserve">15cm</t>
    </r>
  </si>
  <si>
    <t xml:space="preserve">1000m2</t>
  </si>
  <si>
    <t xml:space="preserve">3.2.7</t>
  </si>
  <si>
    <r>
      <rPr>
        <sz val="9"/>
        <color rgb="FF000000"/>
        <rFont val="Noto Sans"/>
        <family val="2"/>
      </rPr>
      <t xml:space="preserve">水泥混凝土路面 厚度</t>
    </r>
    <r>
      <rPr>
        <sz val="9"/>
        <color rgb="FF000000"/>
        <rFont val="宋体"/>
        <family val="0"/>
        <charset val="134"/>
      </rPr>
      <t xml:space="preserve">15cm</t>
    </r>
  </si>
  <si>
    <r>
      <rPr>
        <sz val="9"/>
        <color rgb="FF000000"/>
        <rFont val="Noto Sans"/>
        <family val="2"/>
      </rPr>
      <t xml:space="preserve">水泥混凝土路面 厚度</t>
    </r>
    <r>
      <rPr>
        <sz val="9"/>
        <color rgb="FF000000"/>
        <rFont val="宋体"/>
        <family val="0"/>
        <charset val="134"/>
      </rPr>
      <t xml:space="preserve">15c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30</t>
    </r>
  </si>
  <si>
    <t xml:space="preserve">3.2.8</t>
  </si>
  <si>
    <t xml:space="preserve">入河排水口</t>
  </si>
  <si>
    <t xml:space="preserve">3.3.1</t>
  </si>
  <si>
    <t xml:space="preserve">排水口翼墙</t>
  </si>
  <si>
    <r>
      <rPr>
        <sz val="9"/>
        <color rgb="FF000000"/>
        <rFont val="Noto Sans"/>
        <family val="2"/>
      </rPr>
      <t xml:space="preserve">挡土墙、岸墙、翼墙 重力式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30</t>
    </r>
  </si>
  <si>
    <t xml:space="preserve">3.3.2</t>
  </si>
  <si>
    <t xml:space="preserve">翼墙配筋</t>
  </si>
  <si>
    <t xml:space="preserve">3.3.3</t>
  </si>
  <si>
    <r>
      <rPr>
        <sz val="9"/>
        <color rgb="FF000000"/>
        <rFont val="Noto Sans"/>
        <family val="2"/>
      </rPr>
      <t xml:space="preserve">混凝土垫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15</t>
    </r>
  </si>
  <si>
    <t xml:space="preserve">3.3.4</t>
  </si>
  <si>
    <t xml:space="preserve">3.3.5</t>
  </si>
  <si>
    <t xml:space="preserve">定向钻孔扩孔</t>
  </si>
  <si>
    <t xml:space="preserve">3.3.6</t>
  </si>
  <si>
    <t xml:space="preserve">管线回拖</t>
  </si>
  <si>
    <t xml:space="preserve">3.3.7</t>
  </si>
  <si>
    <t xml:space="preserve">管线铺设</t>
  </si>
  <si>
    <r>
      <rPr>
        <sz val="9"/>
        <color rgb="FF000000"/>
        <rFont val="Noto Sans"/>
        <family val="2"/>
      </rPr>
      <t xml:space="preserve">塑料管铺设 直径</t>
    </r>
    <r>
      <rPr>
        <sz val="9"/>
        <color rgb="FF000000"/>
        <rFont val="宋体"/>
        <family val="0"/>
        <charset val="134"/>
      </rPr>
      <t xml:space="preserve">4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密度聚乙烯双壁缠绕管</t>
    </r>
    <r>
      <rPr>
        <sz val="9"/>
        <color rgb="FF000000"/>
        <rFont val="宋体"/>
        <family val="0"/>
        <charset val="134"/>
      </rPr>
      <t xml:space="preserve">(HDPE)DN400</t>
    </r>
    <r>
      <rPr>
        <sz val="9"/>
        <color rgb="FF000000"/>
        <rFont val="Noto Sans"/>
        <family val="2"/>
      </rPr>
      <t xml:space="preserve">每节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以下</t>
    </r>
  </si>
  <si>
    <t xml:space="preserve">四</t>
  </si>
  <si>
    <t xml:space="preserve">田间道路工程</t>
  </si>
  <si>
    <t xml:space="preserve">村主路</t>
  </si>
  <si>
    <r>
      <rPr>
        <sz val="9"/>
        <color rgb="FF000000"/>
        <rFont val="Noto Sans"/>
        <family val="2"/>
      </rPr>
      <t xml:space="preserve">改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沥青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3.0m</t>
    </r>
    <r>
      <rPr>
        <sz val="9"/>
        <color rgb="FF000000"/>
        <rFont val="Noto Sans"/>
        <family val="2"/>
      </rPr>
      <t xml:space="preserve">沥青路面加宽）</t>
    </r>
  </si>
  <si>
    <r>
      <rPr>
        <sz val="9"/>
        <color rgb="FF000000"/>
        <rFont val="Noto Sans"/>
        <family val="2"/>
      </rPr>
      <t xml:space="preserve">碎石路基 厚度</t>
    </r>
    <r>
      <rPr>
        <sz val="9"/>
        <color rgb="FF000000"/>
        <rFont val="宋体"/>
        <family val="0"/>
        <charset val="134"/>
      </rPr>
      <t xml:space="preserve">20cm</t>
    </r>
  </si>
  <si>
    <t xml:space="preserve">混凝土路面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水泥混凝土铺层 厚度</t>
    </r>
    <r>
      <rPr>
        <sz val="9"/>
        <color rgb="FF000000"/>
        <rFont val="宋体"/>
        <family val="0"/>
        <charset val="134"/>
      </rPr>
      <t xml:space="preserve">18c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30</t>
    </r>
  </si>
  <si>
    <t xml:space="preserve">粘层油 沥青透层</t>
  </si>
  <si>
    <t xml:space="preserve">土工布铺设 </t>
  </si>
  <si>
    <r>
      <rPr>
        <sz val="9"/>
        <color rgb="FF000000"/>
        <rFont val="Noto Sans"/>
        <family val="2"/>
      </rPr>
      <t xml:space="preserve">土工布铺设 平铺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土工布规格为</t>
    </r>
    <r>
      <rPr>
        <sz val="9"/>
        <color rgb="FF000000"/>
        <rFont val="宋体"/>
        <family val="0"/>
        <charset val="134"/>
      </rPr>
      <t xml:space="preserve">400g/m2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玻璃纤维土工格栅</t>
    </r>
  </si>
  <si>
    <t xml:space="preserve">沥青混凝土面层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厚中粒式沥青混凝土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沥青混凝土面层 机械摊铺中粒式 厚度</t>
    </r>
    <r>
      <rPr>
        <sz val="9"/>
        <color rgb="FF000000"/>
        <rFont val="宋体"/>
        <family val="0"/>
        <charset val="134"/>
      </rPr>
      <t xml:space="preserve">4cm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厚改性细粒式沥青混凝土</t>
    </r>
    <r>
      <rPr>
        <sz val="9"/>
        <color rgb="FF000000"/>
        <rFont val="宋体"/>
        <family val="0"/>
        <charset val="134"/>
      </rPr>
      <t xml:space="preserve">(AC-13)--</t>
    </r>
    <r>
      <rPr>
        <sz val="9"/>
        <color rgb="FF000000"/>
        <rFont val="Noto Sans"/>
        <family val="2"/>
      </rPr>
      <t xml:space="preserve">沥青混凝土面层 机械摊铺细粒式 厚度</t>
    </r>
    <r>
      <rPr>
        <sz val="9"/>
        <color rgb="FF000000"/>
        <rFont val="宋体"/>
        <family val="0"/>
        <charset val="134"/>
      </rPr>
      <t xml:space="preserve">2.5c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细粒式沥青混凝土</t>
    </r>
    <r>
      <rPr>
        <sz val="9"/>
        <color rgb="FF000000"/>
        <rFont val="宋体"/>
        <family val="0"/>
        <charset val="134"/>
      </rPr>
      <t xml:space="preserve">(AC-13)</t>
    </r>
  </si>
  <si>
    <t xml:space="preserve">路肩碎石路基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碎石路基 厚度</t>
    </r>
    <r>
      <rPr>
        <sz val="9"/>
        <color rgb="FF000000"/>
        <rFont val="宋体"/>
        <family val="0"/>
        <charset val="134"/>
      </rPr>
      <t xml:space="preserve">10cm</t>
    </r>
  </si>
  <si>
    <t xml:space="preserve">路肩砼垫层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砼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涵洞底板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纯混凝土</t>
    </r>
    <r>
      <rPr>
        <sz val="9"/>
        <color rgb="FF000000"/>
        <rFont val="宋体"/>
        <family val="0"/>
        <charset val="134"/>
      </rPr>
      <t xml:space="preserve">C20 1</t>
    </r>
    <r>
      <rPr>
        <sz val="9"/>
        <color rgb="FF000000"/>
        <rFont val="Noto Sans"/>
        <family val="2"/>
      </rPr>
      <t xml:space="preserve">级配 粒径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 </t>
    </r>
    <r>
      <rPr>
        <sz val="9"/>
        <color rgb="FF000000"/>
        <rFont val="Noto Sans"/>
        <family val="2"/>
      </rPr>
      <t xml:space="preserve">水灰比</t>
    </r>
    <r>
      <rPr>
        <sz val="9"/>
        <color rgb="FF000000"/>
        <rFont val="宋体"/>
        <family val="0"/>
        <charset val="134"/>
      </rPr>
      <t xml:space="preserve">0.551</t>
    </r>
    <r>
      <rPr>
        <sz val="9"/>
        <color rgb="FF000000"/>
        <rFont val="Noto Sans"/>
        <family val="2"/>
      </rPr>
      <t xml:space="preserve">级配</t>
    </r>
    <r>
      <rPr>
        <sz val="9"/>
        <color rgb="FF000000"/>
        <rFont val="宋体"/>
        <family val="0"/>
        <charset val="134"/>
      </rPr>
      <t xml:space="preserve">#32.5</t>
    </r>
  </si>
  <si>
    <t xml:space="preserve">预制混凝土路平石</t>
  </si>
  <si>
    <r>
      <rPr>
        <sz val="9"/>
        <color rgb="FF000000"/>
        <rFont val="宋体"/>
        <family val="0"/>
        <charset val="134"/>
      </rPr>
      <t xml:space="preserve">200X300X150</t>
    </r>
    <r>
      <rPr>
        <sz val="9"/>
        <color rgb="FF000000"/>
        <rFont val="Noto Sans"/>
        <family val="2"/>
      </rPr>
      <t xml:space="preserve">厚预制混凝土路平石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排砌预制平石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200X300X150</t>
    </r>
    <r>
      <rPr>
        <sz val="9"/>
        <color rgb="FF000000"/>
        <rFont val="Noto Sans"/>
        <family val="2"/>
      </rPr>
      <t xml:space="preserve">厚预制混凝土路平石 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20</t>
    </r>
  </si>
  <si>
    <t xml:space="preserve">路肩</t>
  </si>
  <si>
    <r>
      <rPr>
        <sz val="9"/>
        <color rgb="FF000000"/>
        <rFont val="Noto Sans"/>
        <family val="2"/>
      </rPr>
      <t xml:space="preserve">路肩表坡修整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人工削放坡及找平</t>
    </r>
  </si>
  <si>
    <r>
      <rPr>
        <sz val="9"/>
        <color rgb="FF000000"/>
        <rFont val="Noto Sans"/>
        <family val="2"/>
      </rPr>
      <t xml:space="preserve">拓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混凝土道路（原</t>
    </r>
    <r>
      <rPr>
        <sz val="9"/>
        <color rgb="FF000000"/>
        <rFont val="宋体"/>
        <family val="0"/>
        <charset val="134"/>
      </rPr>
      <t xml:space="preserve">4.0m</t>
    </r>
    <r>
      <rPr>
        <sz val="9"/>
        <color rgb="FF000000"/>
        <rFont val="Noto Sans"/>
        <family val="2"/>
      </rPr>
      <t xml:space="preserve">混凝土道路）</t>
    </r>
  </si>
  <si>
    <t xml:space="preserve">路基</t>
  </si>
  <si>
    <t xml:space="preserve">1.2.2</t>
  </si>
  <si>
    <t xml:space="preserve">拓宽面植筋</t>
  </si>
  <si>
    <r>
      <rPr>
        <sz val="9"/>
        <color rgb="FF000000"/>
        <rFont val="Noto Sans"/>
        <family val="2"/>
      </rPr>
      <t xml:space="preserve">植筋</t>
    </r>
    <r>
      <rPr>
        <sz val="9"/>
        <color rgb="FF000000"/>
        <rFont val="宋体"/>
        <family val="0"/>
        <charset val="134"/>
      </rPr>
      <t xml:space="preserve">φ≤20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  <charset val="134"/>
      </rPr>
      <t xml:space="preserve">φ14</t>
    </r>
  </si>
  <si>
    <t xml:space="preserve">根</t>
  </si>
  <si>
    <t xml:space="preserve">1.2.3</t>
  </si>
  <si>
    <t xml:space="preserve">面层</t>
  </si>
  <si>
    <t xml:space="preserve">1.2.4</t>
  </si>
  <si>
    <t xml:space="preserve">田间道</t>
  </si>
  <si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米宽混凝土路面修复</t>
    </r>
  </si>
  <si>
    <t xml:space="preserve">破损路面拆除</t>
  </si>
  <si>
    <t xml:space="preserve">破损路面拆除清运</t>
  </si>
  <si>
    <r>
      <rPr>
        <sz val="9"/>
        <color rgb="FF000000"/>
        <rFont val="宋体"/>
        <family val="0"/>
        <charset val="134"/>
      </rPr>
      <t xml:space="preserve">1m3</t>
    </r>
    <r>
      <rPr>
        <sz val="9"/>
        <color rgb="FF000000"/>
        <rFont val="Noto Sans"/>
        <family val="2"/>
      </rPr>
      <t xml:space="preserve">装载机装自卸汽车运石渣 运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km~</t>
    </r>
    <r>
      <rPr>
        <sz val="9"/>
        <color rgb="FF000000"/>
        <rFont val="Noto Sans"/>
        <family val="2"/>
      </rPr>
      <t xml:space="preserve">自卸汽车</t>
    </r>
    <r>
      <rPr>
        <sz val="9"/>
        <color rgb="FF000000"/>
        <rFont val="宋体"/>
        <family val="0"/>
        <charset val="134"/>
      </rPr>
      <t xml:space="preserve">8T</t>
    </r>
  </si>
  <si>
    <t xml:space="preserve">混凝土路面新建</t>
  </si>
  <si>
    <r>
      <rPr>
        <sz val="9"/>
        <color rgb="FF000000"/>
        <rFont val="Noto Sans"/>
        <family val="2"/>
      </rPr>
      <t xml:space="preserve">破碎混凝土路面修复水泥混凝土路面 厚度</t>
    </r>
    <r>
      <rPr>
        <sz val="9"/>
        <color rgb="FF000000"/>
        <rFont val="宋体"/>
        <family val="0"/>
        <charset val="134"/>
      </rPr>
      <t xml:space="preserve">18c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30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宽混凝土路面修复</t>
    </r>
  </si>
  <si>
    <t xml:space="preserve">生产路</t>
  </si>
  <si>
    <r>
      <rPr>
        <sz val="9"/>
        <color rgb="FF000000"/>
        <rFont val="Noto Sans"/>
        <family val="2"/>
      </rPr>
      <t xml:space="preserve">修复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米混凝土道路</t>
    </r>
  </si>
  <si>
    <t xml:space="preserve">破损路面拆除及运输</t>
  </si>
  <si>
    <r>
      <rPr>
        <sz val="9"/>
        <color rgb="FF000000"/>
        <rFont val="Noto Sans"/>
        <family val="2"/>
      </rPr>
      <t xml:space="preserve">修复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混凝土道路</t>
    </r>
  </si>
  <si>
    <r>
      <rPr>
        <sz val="9"/>
        <color rgb="FF000000"/>
        <rFont val="Noto Sans"/>
        <family val="2"/>
      </rPr>
      <t xml:space="preserve">修复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米混凝土道路</t>
    </r>
  </si>
  <si>
    <r>
      <rPr>
        <sz val="9"/>
        <color rgb="FF000000"/>
        <rFont val="Noto Sans"/>
        <family val="2"/>
      </rPr>
      <t xml:space="preserve">修复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米混凝土道路</t>
    </r>
  </si>
  <si>
    <t xml:space="preserve">3.4.1</t>
  </si>
  <si>
    <t xml:space="preserve">3.4.2</t>
  </si>
  <si>
    <r>
      <rPr>
        <sz val="9"/>
        <color rgb="FF000000"/>
        <rFont val="Noto Sans"/>
        <family val="2"/>
      </rPr>
      <t xml:space="preserve">拓宽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混凝土道路（原</t>
    </r>
    <r>
      <rPr>
        <sz val="9"/>
        <color rgb="FF000000"/>
        <rFont val="宋体"/>
        <family val="0"/>
        <charset val="134"/>
      </rPr>
      <t xml:space="preserve">2.0m</t>
    </r>
    <r>
      <rPr>
        <sz val="9"/>
        <color rgb="FF000000"/>
        <rFont val="Noto Sans"/>
        <family val="2"/>
      </rPr>
      <t xml:space="preserve">混凝土道路）</t>
    </r>
  </si>
  <si>
    <t xml:space="preserve">3.5.1</t>
  </si>
  <si>
    <t xml:space="preserve">3.5.2</t>
  </si>
  <si>
    <t xml:space="preserve">3.5.3</t>
  </si>
  <si>
    <t xml:space="preserve">3.6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米混凝土道路</t>
    </r>
  </si>
  <si>
    <t xml:space="preserve">3.6.1</t>
  </si>
  <si>
    <t xml:space="preserve">路床压实</t>
  </si>
  <si>
    <r>
      <rPr>
        <sz val="9"/>
        <color rgb="FF000000"/>
        <rFont val="Noto Sans"/>
        <family val="2"/>
      </rPr>
      <t xml:space="preserve">路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压实 路床碾压</t>
    </r>
  </si>
  <si>
    <t xml:space="preserve">3.6.2</t>
  </si>
  <si>
    <t xml:space="preserve">3.6.3</t>
  </si>
  <si>
    <t xml:space="preserve">路面</t>
  </si>
  <si>
    <t xml:space="preserve">3.7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混凝土道路</t>
    </r>
  </si>
  <si>
    <t xml:space="preserve">3.7.1</t>
  </si>
  <si>
    <t xml:space="preserve">3.7.2</t>
  </si>
  <si>
    <t xml:space="preserve">3.7.3</t>
  </si>
  <si>
    <t xml:space="preserve">3.8</t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5.0</t>
    </r>
    <r>
      <rPr>
        <sz val="9"/>
        <color rgb="FF000000"/>
        <rFont val="Noto Sans"/>
        <family val="2"/>
      </rPr>
      <t xml:space="preserve">米混凝土道路</t>
    </r>
  </si>
  <si>
    <t xml:space="preserve">3.8.1</t>
  </si>
  <si>
    <t xml:space="preserve">3.8.2</t>
  </si>
  <si>
    <t xml:space="preserve">3.8.3</t>
  </si>
  <si>
    <t xml:space="preserve">3.8.4</t>
  </si>
  <si>
    <t xml:space="preserve">改建桥梁</t>
  </si>
  <si>
    <t xml:space="preserve">明星港桥</t>
  </si>
  <si>
    <t xml:space="preserve">4.2.1</t>
  </si>
  <si>
    <t xml:space="preserve">护筒</t>
  </si>
  <si>
    <r>
      <rPr>
        <sz val="9"/>
        <color rgb="FF000000"/>
        <rFont val="Noto Sans"/>
        <family val="2"/>
      </rPr>
      <t xml:space="preserve">埋设钢护筒陆上</t>
    </r>
    <r>
      <rPr>
        <sz val="9"/>
        <color rgb="FF000000"/>
        <rFont val="宋体"/>
        <family val="0"/>
        <charset val="134"/>
      </rPr>
      <t xml:space="preserve">Φ≤800</t>
    </r>
  </si>
  <si>
    <t xml:space="preserve">4.2.2</t>
  </si>
  <si>
    <t xml:space="preserve">钻孔</t>
  </si>
  <si>
    <r>
      <rPr>
        <sz val="9"/>
        <color rgb="FF000000"/>
        <rFont val="Noto Sans"/>
        <family val="2"/>
      </rPr>
      <t xml:space="preserve">回旋钻机钻孔</t>
    </r>
    <r>
      <rPr>
        <sz val="9"/>
        <color rgb="FF000000"/>
        <rFont val="宋体"/>
        <family val="0"/>
        <charset val="134"/>
      </rPr>
      <t xml:space="preserve">Φ≤800</t>
    </r>
  </si>
  <si>
    <t xml:space="preserve">4.2.3</t>
  </si>
  <si>
    <t xml:space="preserve">泥浆外运</t>
  </si>
  <si>
    <t xml:space="preserve">泥浆场外运输</t>
  </si>
  <si>
    <t xml:space="preserve">4.2.4</t>
  </si>
  <si>
    <t xml:space="preserve">灌柱桩混凝土</t>
  </si>
  <si>
    <t xml:space="preserve">灌注混凝土商品水下混凝土</t>
  </si>
  <si>
    <t xml:space="preserve">4.2.5</t>
  </si>
  <si>
    <t xml:space="preserve">灌柱桩混配筋</t>
  </si>
  <si>
    <t xml:space="preserve">灌注桩钢筋笼</t>
  </si>
  <si>
    <t xml:space="preserve">4.2.6</t>
  </si>
  <si>
    <t xml:space="preserve">桥面车行道</t>
  </si>
  <si>
    <r>
      <rPr>
        <sz val="9"/>
        <color rgb="FF000000"/>
        <rFont val="Noto Sans"/>
        <family val="2"/>
      </rPr>
      <t xml:space="preserve">桥面铺装车行道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中粒式沥青混凝土</t>
    </r>
    <r>
      <rPr>
        <sz val="9"/>
        <color rgb="FF000000"/>
        <rFont val="宋体"/>
        <family val="0"/>
        <charset val="134"/>
      </rPr>
      <t xml:space="preserve">AC-25</t>
    </r>
  </si>
  <si>
    <t xml:space="preserve">4.2.7</t>
  </si>
  <si>
    <t xml:space="preserve">桥头搭板</t>
  </si>
  <si>
    <t xml:space="preserve">桥头搭板及枕梁</t>
  </si>
  <si>
    <t xml:space="preserve">4.2.8</t>
  </si>
  <si>
    <r>
      <rPr>
        <sz val="9"/>
        <color rgb="FF000000"/>
        <rFont val="Noto Sans"/>
        <family val="2"/>
      </rPr>
      <t xml:space="preserve">桥头搭板及枕梁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25</t>
    </r>
  </si>
  <si>
    <t xml:space="preserve">4.2.9</t>
  </si>
  <si>
    <t xml:space="preserve">4.2.10</t>
  </si>
  <si>
    <t xml:space="preserve">桥铭牌</t>
  </si>
  <si>
    <t xml:space="preserve">4.2.11</t>
  </si>
  <si>
    <t xml:space="preserve">成品栏杆</t>
  </si>
  <si>
    <t xml:space="preserve">4.2.12</t>
  </si>
  <si>
    <t xml:space="preserve">支座</t>
  </si>
  <si>
    <r>
      <rPr>
        <sz val="9"/>
        <color rgb="FF000000"/>
        <rFont val="Noto Sans"/>
        <family val="2"/>
      </rPr>
      <t xml:space="preserve">板式橡胶支座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板式橡胶支座</t>
    </r>
  </si>
  <si>
    <t xml:space="preserve">dm3</t>
  </si>
  <si>
    <t xml:space="preserve">4.2.13</t>
  </si>
  <si>
    <t xml:space="preserve">支座伸缩缝</t>
  </si>
  <si>
    <r>
      <rPr>
        <sz val="9"/>
        <color rgb="FF000000"/>
        <rFont val="Noto Sans"/>
        <family val="2"/>
      </rPr>
      <t xml:space="preserve">安装伸缩缝 型钢伸缩缝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型钢伸缩缝</t>
    </r>
  </si>
  <si>
    <t xml:space="preserve">4.2.14</t>
  </si>
  <si>
    <t xml:space="preserve">钢绞线</t>
  </si>
  <si>
    <t xml:space="preserve">4.2.15</t>
  </si>
  <si>
    <t xml:space="preserve">基础钢筋</t>
  </si>
  <si>
    <t xml:space="preserve">4.2.16</t>
  </si>
  <si>
    <t xml:space="preserve">声测管</t>
  </si>
  <si>
    <r>
      <rPr>
        <sz val="9"/>
        <color rgb="FF000000"/>
        <rFont val="Noto Sans"/>
        <family val="2"/>
      </rPr>
      <t xml:space="preserve">声测管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缝钢管</t>
    </r>
  </si>
  <si>
    <t xml:space="preserve">4.2.17</t>
  </si>
  <si>
    <t xml:space="preserve">设备</t>
  </si>
  <si>
    <t xml:space="preserve">4.2.18</t>
  </si>
  <si>
    <t xml:space="preserve">护坡</t>
  </si>
  <si>
    <t xml:space="preserve">浆砌块石 护坡</t>
  </si>
  <si>
    <t xml:space="preserve">4.2.19</t>
  </si>
  <si>
    <t xml:space="preserve">基础拆除</t>
  </si>
  <si>
    <t xml:space="preserve">机械拆除有钢筋混凝土</t>
  </si>
  <si>
    <t xml:space="preserve">4.2.20</t>
  </si>
  <si>
    <r>
      <rPr>
        <sz val="9"/>
        <color rgb="FF000000"/>
        <rFont val="Noto Sans"/>
        <family val="2"/>
      </rPr>
      <t xml:space="preserve">混凝土垫层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25</t>
    </r>
  </si>
  <si>
    <t xml:space="preserve">4.2.21</t>
  </si>
  <si>
    <t xml:space="preserve">模版</t>
  </si>
  <si>
    <t xml:space="preserve">基础模板</t>
  </si>
  <si>
    <t xml:space="preserve">4.2.22</t>
  </si>
  <si>
    <t xml:space="preserve">浇筑</t>
  </si>
  <si>
    <r>
      <rPr>
        <sz val="9"/>
        <color rgb="FF000000"/>
        <rFont val="Noto Sans"/>
        <family val="2"/>
      </rPr>
      <t xml:space="preserve">二次浇筑混凝土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30</t>
    </r>
  </si>
  <si>
    <t xml:space="preserve">4.2.23</t>
  </si>
  <si>
    <r>
      <rPr>
        <sz val="9"/>
        <color rgb="FF000000"/>
        <rFont val="Noto Sans"/>
        <family val="2"/>
      </rPr>
      <t xml:space="preserve">二次浇筑混凝土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50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4.2.24</t>
  </si>
  <si>
    <t xml:space="preserve">基础模版</t>
  </si>
  <si>
    <t xml:space="preserve">基础模板（二次浇筑）</t>
  </si>
  <si>
    <t xml:space="preserve">4.2.25</t>
  </si>
  <si>
    <t xml:space="preserve">桥墩</t>
  </si>
  <si>
    <r>
      <rPr>
        <sz val="9"/>
        <color rgb="FF000000"/>
        <rFont val="Noto Sans"/>
        <family val="2"/>
      </rPr>
      <t xml:space="preserve">墩盖梁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40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20</t>
    </r>
  </si>
  <si>
    <t xml:space="preserve">4.2.26</t>
  </si>
  <si>
    <t xml:space="preserve">桥台</t>
  </si>
  <si>
    <r>
      <rPr>
        <sz val="9"/>
        <color rgb="FF000000"/>
        <rFont val="Noto Sans"/>
        <family val="2"/>
      </rPr>
      <t xml:space="preserve">混凝土浇筑小型结构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30</t>
    </r>
  </si>
  <si>
    <t xml:space="preserve">4.2.27</t>
  </si>
  <si>
    <t xml:space="preserve">基础模板（混凝土盖梁）</t>
  </si>
  <si>
    <t xml:space="preserve">4.2.28</t>
  </si>
  <si>
    <t xml:space="preserve">沥青面层</t>
  </si>
  <si>
    <r>
      <rPr>
        <sz val="9"/>
        <color rgb="FF000000"/>
        <rFont val="Noto Sans"/>
        <family val="2"/>
      </rPr>
      <t xml:space="preserve">桥面铺装车行道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50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4.2.29</t>
  </si>
  <si>
    <t xml:space="preserve">桥板</t>
  </si>
  <si>
    <r>
      <rPr>
        <sz val="9"/>
        <color rgb="FF000000"/>
        <rFont val="Noto Sans"/>
        <family val="2"/>
      </rPr>
      <t xml:space="preserve">空心式板梁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拌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泵送型</t>
    </r>
    <r>
      <rPr>
        <sz val="9"/>
        <color rgb="FF000000"/>
        <rFont val="宋体"/>
        <family val="0"/>
        <charset val="134"/>
      </rPr>
      <t xml:space="preserve">)C50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5-40</t>
    </r>
  </si>
  <si>
    <t xml:space="preserve">4.2.30</t>
  </si>
  <si>
    <t xml:space="preserve">配筋</t>
  </si>
  <si>
    <t xml:space="preserve">基础钢筋（混凝土空心板内）</t>
  </si>
  <si>
    <t xml:space="preserve">4.2.31</t>
  </si>
  <si>
    <t xml:space="preserve">台帽</t>
  </si>
  <si>
    <r>
      <rPr>
        <sz val="9"/>
        <color rgb="FF000000"/>
        <rFont val="Noto Sans"/>
        <family val="2"/>
      </rPr>
      <t xml:space="preserve">台帽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混凝土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mm)C35</t>
    </r>
  </si>
  <si>
    <t xml:space="preserve">4.2.32</t>
  </si>
  <si>
    <t xml:space="preserve">台帽模板</t>
  </si>
  <si>
    <t xml:space="preserve">基础模板（台帽）</t>
  </si>
  <si>
    <t xml:space="preserve">4.2.33</t>
  </si>
  <si>
    <t xml:space="preserve">围堰</t>
  </si>
  <si>
    <r>
      <rPr>
        <sz val="9"/>
        <color rgb="FF000000"/>
        <rFont val="Noto Sans"/>
        <family val="2"/>
      </rPr>
      <t xml:space="preserve">拉森钢板桩围堰高</t>
    </r>
    <r>
      <rPr>
        <sz val="9"/>
        <color rgb="FF000000"/>
        <rFont val="宋体"/>
        <family val="0"/>
        <charset val="134"/>
      </rPr>
      <t xml:space="preserve">7m</t>
    </r>
    <r>
      <rPr>
        <sz val="9"/>
        <color rgb="FF000000"/>
        <rFont val="Noto Sans"/>
        <family val="2"/>
      </rPr>
      <t xml:space="preserve">以内筑拆</t>
    </r>
  </si>
  <si>
    <t xml:space="preserve">延长米</t>
  </si>
  <si>
    <t xml:space="preserve">4.2.34</t>
  </si>
  <si>
    <t xml:space="preserve">护岸修复</t>
  </si>
  <si>
    <r>
      <rPr>
        <sz val="9"/>
        <color rgb="FF000000"/>
        <rFont val="Noto Sans"/>
        <family val="2"/>
      </rPr>
      <t xml:space="preserve">打木桩</t>
    </r>
    <r>
      <rPr>
        <sz val="9"/>
        <color rgb="FF000000"/>
        <rFont val="宋体"/>
        <family val="0"/>
        <charset val="134"/>
      </rPr>
      <t xml:space="preserve">120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仿木桩</t>
    </r>
  </si>
  <si>
    <t xml:space="preserve">汇南家西沟桥</t>
  </si>
  <si>
    <t xml:space="preserve">4.3.1</t>
  </si>
  <si>
    <r>
      <rPr>
        <sz val="9"/>
        <color rgb="FF000000"/>
        <rFont val="Noto Sans"/>
        <family val="2"/>
      </rPr>
      <t xml:space="preserve">埋设钢护筒陆上</t>
    </r>
    <r>
      <rPr>
        <sz val="9"/>
        <color rgb="FF000000"/>
        <rFont val="宋体"/>
        <family val="0"/>
        <charset val="134"/>
      </rPr>
      <t xml:space="preserve">Φ≤600</t>
    </r>
  </si>
  <si>
    <t xml:space="preserve">4.3.2</t>
  </si>
  <si>
    <r>
      <rPr>
        <sz val="9"/>
        <color rgb="FF000000"/>
        <rFont val="Noto Sans"/>
        <family val="2"/>
      </rPr>
      <t xml:space="preserve">回旋钻机钻孔</t>
    </r>
    <r>
      <rPr>
        <sz val="9"/>
        <color rgb="FF000000"/>
        <rFont val="宋体"/>
        <family val="0"/>
        <charset val="134"/>
      </rPr>
      <t xml:space="preserve">Φ≤600</t>
    </r>
  </si>
  <si>
    <t xml:space="preserve">4.3.3</t>
  </si>
  <si>
    <t xml:space="preserve">4.3.4</t>
  </si>
  <si>
    <t xml:space="preserve">4.3.5</t>
  </si>
  <si>
    <t xml:space="preserve">4.3.6</t>
  </si>
  <si>
    <t xml:space="preserve">4.3.7</t>
  </si>
  <si>
    <t xml:space="preserve">土方夯实</t>
  </si>
  <si>
    <r>
      <rPr>
        <sz val="9"/>
        <color rgb="FF000000"/>
        <rFont val="Noto Sans"/>
        <family val="2"/>
      </rPr>
      <t xml:space="preserve">夯实机夯实 土料 干密度≤</t>
    </r>
    <r>
      <rPr>
        <sz val="9"/>
        <color rgb="FF000000"/>
        <rFont val="宋体"/>
        <family val="0"/>
        <charset val="134"/>
      </rPr>
      <t xml:space="preserve">1.7t/m3~</t>
    </r>
    <r>
      <rPr>
        <sz val="9"/>
        <color rgb="FF000000"/>
        <rFont val="Noto Sans"/>
        <family val="2"/>
      </rPr>
      <t xml:space="preserve">夯实机 </t>
    </r>
    <r>
      <rPr>
        <sz val="9"/>
        <color rgb="FF000000"/>
        <rFont val="宋体"/>
        <family val="0"/>
        <charset val="134"/>
      </rPr>
      <t xml:space="preserve">0.5m3</t>
    </r>
  </si>
  <si>
    <r>
      <rPr>
        <sz val="9"/>
        <color rgb="FF000000"/>
        <rFont val="宋体"/>
        <family val="0"/>
        <charset val="134"/>
      </rPr>
      <t xml:space="preserve">100m3</t>
    </r>
    <r>
      <rPr>
        <sz val="9"/>
        <color rgb="FF000000"/>
        <rFont val="Noto Sans"/>
        <family val="2"/>
      </rPr>
      <t xml:space="preserve">实方</t>
    </r>
  </si>
  <si>
    <t xml:space="preserve">4.3.8</t>
  </si>
  <si>
    <t xml:space="preserve">4.3.9</t>
  </si>
  <si>
    <t xml:space="preserve">4.3.10</t>
  </si>
  <si>
    <t xml:space="preserve">4.3.11</t>
  </si>
  <si>
    <t xml:space="preserve">4.3.12</t>
  </si>
  <si>
    <t xml:space="preserve">4.3.13</t>
  </si>
  <si>
    <t xml:space="preserve">4.3.14</t>
  </si>
  <si>
    <t xml:space="preserve">4.3.15</t>
  </si>
  <si>
    <t xml:space="preserve">4.3.16</t>
  </si>
  <si>
    <t xml:space="preserve">4.3.17</t>
  </si>
  <si>
    <t xml:space="preserve">4.3.18</t>
  </si>
  <si>
    <t xml:space="preserve">4.3.19</t>
  </si>
  <si>
    <t xml:space="preserve">4.3.20</t>
  </si>
  <si>
    <t xml:space="preserve">桥面排水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排水管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硬聚氯乙烯</t>
    </r>
    <r>
      <rPr>
        <sz val="9"/>
        <color rgb="FF000000"/>
        <rFont val="宋体"/>
        <family val="0"/>
        <charset val="134"/>
      </rPr>
      <t xml:space="preserve">(PVC-U)</t>
    </r>
    <r>
      <rPr>
        <sz val="9"/>
        <color rgb="FF000000"/>
        <rFont val="Noto Sans"/>
        <family val="2"/>
      </rPr>
      <t xml:space="preserve">雨水管</t>
    </r>
    <r>
      <rPr>
        <sz val="9"/>
        <color rgb="FF000000"/>
        <rFont val="宋体"/>
        <family val="0"/>
        <charset val="134"/>
      </rPr>
      <t xml:space="preserve">D150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砌筑砂浆</t>
    </r>
    <r>
      <rPr>
        <sz val="9"/>
        <color rgb="FF000000"/>
        <rFont val="宋体"/>
        <family val="0"/>
        <charset val="134"/>
      </rPr>
      <t xml:space="preserve">M5 </t>
    </r>
    <r>
      <rPr>
        <sz val="9"/>
        <color rgb="FF000000"/>
        <rFont val="Noto Sans"/>
        <family val="2"/>
      </rPr>
      <t xml:space="preserve">水泥</t>
    </r>
    <r>
      <rPr>
        <sz val="9"/>
        <color rgb="FF000000"/>
        <rFont val="宋体"/>
        <family val="0"/>
        <charset val="134"/>
      </rPr>
      <t xml:space="preserve">32.5#32.5</t>
    </r>
  </si>
  <si>
    <t xml:space="preserve">4.3.21</t>
  </si>
  <si>
    <t xml:space="preserve">4.3.22</t>
  </si>
  <si>
    <t xml:space="preserve">4.3.23</t>
  </si>
  <si>
    <t xml:space="preserve">4.3.24</t>
  </si>
  <si>
    <t xml:space="preserve">4.3.25</t>
  </si>
  <si>
    <t xml:space="preserve">4.3.26</t>
  </si>
  <si>
    <t xml:space="preserve">4.3.27</t>
  </si>
  <si>
    <t xml:space="preserve">4.3.28</t>
  </si>
  <si>
    <t xml:space="preserve">4.3.29</t>
  </si>
  <si>
    <t xml:space="preserve">4.3.30</t>
  </si>
  <si>
    <t xml:space="preserve">4.3.31</t>
  </si>
  <si>
    <t xml:space="preserve">桥面防水层 聚氨脂沥青防水涂料</t>
  </si>
  <si>
    <t xml:space="preserve">4.3.32</t>
  </si>
  <si>
    <t xml:space="preserve">4.3.33</t>
  </si>
  <si>
    <t xml:space="preserve">5</t>
  </si>
  <si>
    <t xml:space="preserve">道路标识系统</t>
  </si>
  <si>
    <t xml:space="preserve">5.1</t>
  </si>
  <si>
    <t xml:space="preserve">路面标线</t>
  </si>
  <si>
    <t xml:space="preserve">彩色标线</t>
  </si>
  <si>
    <t xml:space="preserve">5.2</t>
  </si>
  <si>
    <t xml:space="preserve">路面彩绘</t>
  </si>
  <si>
    <t xml:space="preserve">沥青路面热熔标线</t>
  </si>
  <si>
    <t xml:space="preserve">五</t>
  </si>
  <si>
    <t xml:space="preserve">生态环境整治工程</t>
  </si>
  <si>
    <t xml:space="preserve">农田林网工程</t>
  </si>
  <si>
    <t xml:space="preserve">乔木种植</t>
  </si>
  <si>
    <t xml:space="preserve">株</t>
  </si>
  <si>
    <t xml:space="preserve">乔木种植（含苗木）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土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土球直径在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厘米以内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苗木</t>
    </r>
  </si>
  <si>
    <t xml:space="preserve">灌木种植</t>
  </si>
  <si>
    <t xml:space="preserve">灌木栽植</t>
  </si>
  <si>
    <r>
      <rPr>
        <sz val="9"/>
        <color rgb="FF000000"/>
        <rFont val="Noto Sans"/>
        <family val="2"/>
      </rPr>
      <t xml:space="preserve">栽植灌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土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土球直径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以内</t>
    </r>
  </si>
  <si>
    <t xml:space="preserve">苗木</t>
  </si>
  <si>
    <t xml:space="preserve">山茱萸</t>
  </si>
  <si>
    <t xml:space="preserve">南天竹</t>
  </si>
  <si>
    <t xml:space="preserve">十大功劳</t>
  </si>
  <si>
    <t xml:space="preserve">1.2.5</t>
  </si>
  <si>
    <t xml:space="preserve">冬青</t>
  </si>
  <si>
    <t xml:space="preserve">1.2.6</t>
  </si>
  <si>
    <t xml:space="preserve">胡颓子</t>
  </si>
  <si>
    <t xml:space="preserve">1.2.7</t>
  </si>
  <si>
    <t xml:space="preserve">琉球荚蒾</t>
  </si>
  <si>
    <t xml:space="preserve">地被种植</t>
  </si>
  <si>
    <t xml:space="preserve">1.3.1</t>
  </si>
  <si>
    <t xml:space="preserve">地被种植（含苗）</t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兰花三七</t>
    </r>
  </si>
  <si>
    <t xml:space="preserve">1.3.2</t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二月兰</t>
    </r>
  </si>
  <si>
    <t xml:space="preserve">1.3.3</t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麦冬</t>
    </r>
  </si>
  <si>
    <t xml:space="preserve">1.3.4</t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葱兰</t>
    </r>
  </si>
  <si>
    <t xml:space="preserve">1.3.5</t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山桃草</t>
    </r>
  </si>
  <si>
    <t xml:space="preserve">1.3.6</t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沿阶草</t>
    </r>
  </si>
  <si>
    <t xml:space="preserve">1.3.7</t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垂盆草</t>
    </r>
  </si>
  <si>
    <t xml:space="preserve">1.3.8</t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金叶过路黄</t>
    </r>
  </si>
  <si>
    <t xml:space="preserve">1.3.9</t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金叶石菖蒲</t>
    </r>
  </si>
  <si>
    <t xml:space="preserve">1.3.10</t>
  </si>
  <si>
    <r>
      <rPr>
        <sz val="9"/>
        <color rgb="FF000000"/>
        <rFont val="Noto Sans"/>
        <family val="2"/>
      </rPr>
      <t xml:space="preserve">满铺地被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马蔺</t>
    </r>
  </si>
  <si>
    <t xml:space="preserve">绿化措施</t>
  </si>
  <si>
    <t xml:space="preserve">1.4.1</t>
  </si>
  <si>
    <t xml:space="preserve">乔木防护措施</t>
  </si>
  <si>
    <t xml:space="preserve">树棍桩 四脚桩</t>
  </si>
  <si>
    <t xml:space="preserve">辅助设施</t>
  </si>
  <si>
    <t xml:space="preserve">休憩区砾石铺装</t>
  </si>
  <si>
    <t xml:space="preserve">场地硬化</t>
  </si>
  <si>
    <r>
      <rPr>
        <sz val="9"/>
        <color rgb="FF000000"/>
        <rFont val="Noto Sans"/>
        <family val="2"/>
      </rPr>
      <t xml:space="preserve">方整石板路面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50</t>
    </r>
    <r>
      <rPr>
        <sz val="9"/>
        <color rgb="FF000000"/>
        <rFont val="Noto Sans"/>
        <family val="2"/>
      </rPr>
      <t xml:space="preserve">厚粗凿面青石板</t>
    </r>
  </si>
  <si>
    <t xml:space="preserve">碎石场地</t>
  </si>
  <si>
    <t xml:space="preserve">小方碎石</t>
  </si>
  <si>
    <t xml:space="preserve">设施安装</t>
  </si>
  <si>
    <t xml:space="preserve">仿木休憩座椅</t>
  </si>
  <si>
    <t xml:space="preserve">六</t>
  </si>
  <si>
    <t xml:space="preserve">生态修复工程</t>
  </si>
  <si>
    <t xml:space="preserve">林地生态修复</t>
  </si>
  <si>
    <t xml:space="preserve">苗木伐除</t>
  </si>
  <si>
    <t xml:space="preserve">伐除乔木</t>
  </si>
  <si>
    <r>
      <rPr>
        <sz val="9"/>
        <color rgb="FF000000"/>
        <rFont val="Noto Sans"/>
        <family val="2"/>
      </rPr>
      <t xml:space="preserve">挖树根 地径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厘米以内</t>
    </r>
  </si>
  <si>
    <t xml:space="preserve">补植乔木</t>
  </si>
  <si>
    <t xml:space="preserve">栽植乔木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土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土球直径在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厘米以内</t>
    </r>
  </si>
  <si>
    <r>
      <rPr>
        <sz val="9"/>
        <color rgb="FF000000"/>
        <rFont val="Noto Sans"/>
        <family val="2"/>
      </rPr>
      <t xml:space="preserve">中山杉</t>
    </r>
    <r>
      <rPr>
        <sz val="9"/>
        <color rgb="FF000000"/>
        <rFont val="宋体"/>
        <family val="0"/>
        <charset val="134"/>
      </rPr>
      <t xml:space="preserve">φ6.1-8.0</t>
    </r>
  </si>
  <si>
    <r>
      <rPr>
        <sz val="9"/>
        <color rgb="FF000000"/>
        <rFont val="Noto Sans"/>
        <family val="2"/>
      </rPr>
      <t xml:space="preserve">落羽杉</t>
    </r>
    <r>
      <rPr>
        <sz val="9"/>
        <color rgb="FF000000"/>
        <rFont val="宋体"/>
        <family val="0"/>
        <charset val="134"/>
      </rPr>
      <t xml:space="preserve">φ6.1-8.0</t>
    </r>
  </si>
  <si>
    <r>
      <rPr>
        <sz val="9"/>
        <color rgb="FF000000"/>
        <rFont val="Noto Sans"/>
        <family val="2"/>
      </rPr>
      <t xml:space="preserve">乌桕</t>
    </r>
    <r>
      <rPr>
        <sz val="9"/>
        <color rgb="FF000000"/>
        <rFont val="宋体"/>
        <family val="0"/>
        <charset val="134"/>
      </rPr>
      <t xml:space="preserve">Ф10.1-12.0</t>
    </r>
  </si>
  <si>
    <r>
      <rPr>
        <sz val="9"/>
        <color rgb="FF000000"/>
        <rFont val="Noto Sans"/>
        <family val="2"/>
      </rPr>
      <t xml:space="preserve">合欢</t>
    </r>
    <r>
      <rPr>
        <sz val="9"/>
        <color rgb="FF000000"/>
        <rFont val="宋体"/>
        <family val="0"/>
        <charset val="134"/>
      </rPr>
      <t xml:space="preserve">Ф10.1-12.0</t>
    </r>
  </si>
  <si>
    <r>
      <rPr>
        <sz val="9"/>
        <color rgb="FF000000"/>
        <rFont val="Noto Sans"/>
        <family val="2"/>
      </rPr>
      <t xml:space="preserve">珊瑚朴</t>
    </r>
    <r>
      <rPr>
        <sz val="9"/>
        <color rgb="FF000000"/>
        <rFont val="宋体"/>
        <family val="0"/>
        <charset val="134"/>
      </rPr>
      <t xml:space="preserve">Ф10.1-12.0</t>
    </r>
  </si>
  <si>
    <r>
      <rPr>
        <sz val="9"/>
        <color rgb="FF000000"/>
        <rFont val="Noto Sans"/>
        <family val="2"/>
      </rPr>
      <t xml:space="preserve">黄连木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8</t>
  </si>
  <si>
    <r>
      <rPr>
        <sz val="9"/>
        <color rgb="FF000000"/>
        <rFont val="Noto Sans"/>
        <family val="2"/>
      </rPr>
      <t xml:space="preserve">枫杨</t>
    </r>
    <r>
      <rPr>
        <sz val="9"/>
        <color rgb="FF000000"/>
        <rFont val="宋体"/>
        <family val="0"/>
        <charset val="134"/>
      </rPr>
      <t xml:space="preserve">Ф8.1-10.0</t>
    </r>
  </si>
  <si>
    <t xml:space="preserve">1.2.9</t>
  </si>
  <si>
    <r>
      <rPr>
        <sz val="9"/>
        <color rgb="FF000000"/>
        <rFont val="Noto Sans"/>
        <family val="2"/>
      </rPr>
      <t xml:space="preserve">无患子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10</t>
  </si>
  <si>
    <r>
      <rPr>
        <sz val="9"/>
        <color rgb="FF000000"/>
        <rFont val="Noto Sans"/>
        <family val="2"/>
      </rPr>
      <t xml:space="preserve">榆树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11</t>
  </si>
  <si>
    <r>
      <rPr>
        <sz val="9"/>
        <color rgb="FF000000"/>
        <rFont val="Noto Sans"/>
        <family val="2"/>
      </rPr>
      <t xml:space="preserve">复羽叶栾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12</t>
  </si>
  <si>
    <r>
      <rPr>
        <sz val="9"/>
        <color rgb="FF000000"/>
        <rFont val="Noto Sans"/>
        <family val="2"/>
      </rPr>
      <t xml:space="preserve">榔榆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13</t>
  </si>
  <si>
    <r>
      <rPr>
        <sz val="9"/>
        <color rgb="FF000000"/>
        <rFont val="Noto Sans"/>
        <family val="2"/>
      </rPr>
      <t xml:space="preserve">枫香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14</t>
  </si>
  <si>
    <r>
      <rPr>
        <sz val="9"/>
        <color rgb="FF000000"/>
        <rFont val="Noto Sans"/>
        <family val="2"/>
      </rPr>
      <t xml:space="preserve">苦楝</t>
    </r>
    <r>
      <rPr>
        <sz val="9"/>
        <color rgb="FF000000"/>
        <rFont val="宋体"/>
        <family val="0"/>
        <charset val="134"/>
      </rPr>
      <t xml:space="preserve">Ф12.1-14.0</t>
    </r>
  </si>
  <si>
    <t xml:space="preserve">1.2.15</t>
  </si>
  <si>
    <r>
      <rPr>
        <sz val="9"/>
        <color rgb="FF000000"/>
        <rFont val="Noto Sans"/>
        <family val="2"/>
      </rPr>
      <t xml:space="preserve">银杏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16</t>
  </si>
  <si>
    <r>
      <rPr>
        <sz val="9"/>
        <color rgb="FF000000"/>
        <rFont val="Noto Sans"/>
        <family val="2"/>
      </rPr>
      <t xml:space="preserve">木荷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17</t>
  </si>
  <si>
    <r>
      <rPr>
        <sz val="9"/>
        <color rgb="FF000000"/>
        <rFont val="Noto Sans"/>
        <family val="2"/>
      </rPr>
      <t xml:space="preserve">香樟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18</t>
  </si>
  <si>
    <r>
      <rPr>
        <sz val="9"/>
        <color rgb="FF000000"/>
        <rFont val="Noto Sans"/>
        <family val="2"/>
      </rPr>
      <t xml:space="preserve">枇杷</t>
    </r>
    <r>
      <rPr>
        <sz val="9"/>
        <color rgb="FF000000"/>
        <rFont val="宋体"/>
        <family val="0"/>
        <charset val="134"/>
      </rPr>
      <t xml:space="preserve">d6.1-8.0</t>
    </r>
  </si>
  <si>
    <t xml:space="preserve">1.2.19</t>
  </si>
  <si>
    <r>
      <rPr>
        <sz val="9"/>
        <color rgb="FF000000"/>
        <rFont val="Noto Sans"/>
        <family val="2"/>
      </rPr>
      <t xml:space="preserve">柿树</t>
    </r>
    <r>
      <rPr>
        <sz val="9"/>
        <color rgb="FF000000"/>
        <rFont val="宋体"/>
        <family val="0"/>
        <charset val="134"/>
      </rPr>
      <t xml:space="preserve">Ф8.1-10.0</t>
    </r>
  </si>
  <si>
    <t xml:space="preserve">1.2.20</t>
  </si>
  <si>
    <r>
      <rPr>
        <sz val="9"/>
        <color rgb="FF000000"/>
        <rFont val="Noto Sans"/>
        <family val="2"/>
      </rPr>
      <t xml:space="preserve">白玉兰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21</t>
  </si>
  <si>
    <r>
      <rPr>
        <sz val="9"/>
        <color rgb="FF000000"/>
        <rFont val="Noto Sans"/>
        <family val="2"/>
      </rPr>
      <t xml:space="preserve">紫玉兰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22</t>
  </si>
  <si>
    <r>
      <rPr>
        <sz val="9"/>
        <color rgb="FF000000"/>
        <rFont val="Noto Sans"/>
        <family val="2"/>
      </rPr>
      <t xml:space="preserve">荷花玉兰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23</t>
  </si>
  <si>
    <r>
      <rPr>
        <sz val="9"/>
        <color rgb="FF000000"/>
        <rFont val="Noto Sans"/>
        <family val="2"/>
      </rPr>
      <t xml:space="preserve">二乔玉兰</t>
    </r>
    <r>
      <rPr>
        <sz val="9"/>
        <color rgb="FF000000"/>
        <rFont val="宋体"/>
        <family val="0"/>
        <charset val="134"/>
      </rPr>
      <t xml:space="preserve">Ф8.1-10.0</t>
    </r>
  </si>
  <si>
    <t xml:space="preserve">1.2.24</t>
  </si>
  <si>
    <r>
      <rPr>
        <sz val="9"/>
        <color rgb="FF000000"/>
        <rFont val="Noto Sans"/>
        <family val="2"/>
      </rPr>
      <t xml:space="preserve">豆梨</t>
    </r>
    <r>
      <rPr>
        <sz val="9"/>
        <color rgb="FF000000"/>
        <rFont val="宋体"/>
        <family val="0"/>
        <charset val="134"/>
      </rPr>
      <t xml:space="preserve">Ф8.1-10.0</t>
    </r>
  </si>
  <si>
    <t xml:space="preserve">1.2.25</t>
  </si>
  <si>
    <r>
      <rPr>
        <sz val="9"/>
        <color rgb="FF000000"/>
        <rFont val="Noto Sans"/>
        <family val="2"/>
      </rPr>
      <t xml:space="preserve">楸树</t>
    </r>
    <r>
      <rPr>
        <sz val="9"/>
        <color rgb="FF000000"/>
        <rFont val="宋体"/>
        <family val="0"/>
        <charset val="134"/>
      </rPr>
      <t xml:space="preserve">Ф10.1-12.0</t>
    </r>
  </si>
  <si>
    <t xml:space="preserve">1.2.26</t>
  </si>
  <si>
    <t xml:space="preserve">补植灌木</t>
  </si>
  <si>
    <t xml:space="preserve">栽植灌木</t>
  </si>
  <si>
    <t xml:space="preserve">紫荆</t>
  </si>
  <si>
    <t xml:space="preserve">樱花</t>
  </si>
  <si>
    <t xml:space="preserve">垂丝海棠</t>
  </si>
  <si>
    <t xml:space="preserve">桃叶珊瑚</t>
  </si>
  <si>
    <t xml:space="preserve">稠李</t>
  </si>
  <si>
    <t xml:space="preserve">卫矛</t>
  </si>
  <si>
    <t xml:space="preserve">罗汉松</t>
  </si>
  <si>
    <t xml:space="preserve">1.3.11</t>
  </si>
  <si>
    <t xml:space="preserve">石榴</t>
  </si>
  <si>
    <t xml:space="preserve">1.3.12</t>
  </si>
  <si>
    <t xml:space="preserve">梨树</t>
  </si>
  <si>
    <t xml:space="preserve">1.3.13</t>
  </si>
  <si>
    <t xml:space="preserve">鸡爪槭</t>
  </si>
  <si>
    <t xml:space="preserve">1.3.14</t>
  </si>
  <si>
    <t xml:space="preserve">海桐</t>
  </si>
  <si>
    <t xml:space="preserve">1.3.15</t>
  </si>
  <si>
    <t xml:space="preserve">1.3.16</t>
  </si>
  <si>
    <t xml:space="preserve">山麻杆</t>
  </si>
  <si>
    <t xml:space="preserve">1.3.17</t>
  </si>
  <si>
    <t xml:space="preserve">桑树</t>
  </si>
  <si>
    <t xml:space="preserve">1.3.18</t>
  </si>
  <si>
    <t xml:space="preserve">紫薇</t>
  </si>
  <si>
    <t xml:space="preserve">1.3.19</t>
  </si>
  <si>
    <t xml:space="preserve">荚蒾</t>
  </si>
  <si>
    <t xml:space="preserve">地被栽植</t>
  </si>
  <si>
    <t xml:space="preserve">满铺地被</t>
  </si>
  <si>
    <t xml:space="preserve">铺种草皮 满铺</t>
  </si>
  <si>
    <t xml:space="preserve">1.4.2</t>
  </si>
  <si>
    <r>
      <rPr>
        <sz val="9"/>
        <color rgb="FF000000"/>
        <rFont val="Noto Sans"/>
        <family val="2"/>
      </rPr>
      <t xml:space="preserve">六道木 </t>
    </r>
    <r>
      <rPr>
        <sz val="9"/>
        <color rgb="FF000000"/>
        <rFont val="宋体"/>
        <family val="0"/>
        <charset val="134"/>
      </rPr>
      <t xml:space="preserve">H31-35</t>
    </r>
  </si>
  <si>
    <t xml:space="preserve">1.4.3</t>
  </si>
  <si>
    <r>
      <rPr>
        <sz val="9"/>
        <color rgb="FF000000"/>
        <rFont val="Noto Sans"/>
        <family val="2"/>
      </rPr>
      <t xml:space="preserve">枸杞 </t>
    </r>
    <r>
      <rPr>
        <sz val="9"/>
        <color rgb="FF000000"/>
        <rFont val="宋体"/>
        <family val="0"/>
        <charset val="134"/>
      </rPr>
      <t xml:space="preserve">H31-35</t>
    </r>
  </si>
  <si>
    <t xml:space="preserve">1.4.4</t>
  </si>
  <si>
    <r>
      <rPr>
        <sz val="9"/>
        <color rgb="FF000000"/>
        <rFont val="Noto Sans"/>
        <family val="2"/>
      </rPr>
      <t xml:space="preserve">马兰 </t>
    </r>
    <r>
      <rPr>
        <sz val="9"/>
        <color rgb="FF000000"/>
        <rFont val="宋体"/>
        <family val="0"/>
        <charset val="134"/>
      </rPr>
      <t xml:space="preserve">H21-25</t>
    </r>
  </si>
  <si>
    <t xml:space="preserve">1.4.5</t>
  </si>
  <si>
    <r>
      <rPr>
        <sz val="9"/>
        <color rgb="FF000000"/>
        <rFont val="Noto Sans"/>
        <family val="2"/>
      </rPr>
      <t xml:space="preserve">老鸦瓣 </t>
    </r>
    <r>
      <rPr>
        <sz val="9"/>
        <color rgb="FF000000"/>
        <rFont val="宋体"/>
        <family val="0"/>
        <charset val="134"/>
      </rPr>
      <t xml:space="preserve">H21-25</t>
    </r>
  </si>
  <si>
    <t xml:space="preserve">1.4.6</t>
  </si>
  <si>
    <r>
      <rPr>
        <sz val="9"/>
        <color rgb="FF000000"/>
        <rFont val="Noto Sans"/>
        <family val="2"/>
      </rPr>
      <t xml:space="preserve">马蔺 </t>
    </r>
    <r>
      <rPr>
        <sz val="9"/>
        <color rgb="FF000000"/>
        <rFont val="宋体"/>
        <family val="0"/>
        <charset val="134"/>
      </rPr>
      <t xml:space="preserve">H21-25</t>
    </r>
  </si>
  <si>
    <t xml:space="preserve">1.4.7</t>
  </si>
  <si>
    <r>
      <rPr>
        <sz val="9"/>
        <color rgb="FF000000"/>
        <rFont val="Noto Sans"/>
        <family val="2"/>
      </rPr>
      <t xml:space="preserve">玉簪 </t>
    </r>
    <r>
      <rPr>
        <sz val="9"/>
        <color rgb="FF000000"/>
        <rFont val="宋体"/>
        <family val="0"/>
        <charset val="134"/>
      </rPr>
      <t xml:space="preserve">H21-25</t>
    </r>
  </si>
  <si>
    <t xml:space="preserve">1.4.8</t>
  </si>
  <si>
    <r>
      <rPr>
        <sz val="9"/>
        <color rgb="FF000000"/>
        <rFont val="Noto Sans"/>
        <family val="2"/>
      </rPr>
      <t xml:space="preserve">麦冬 </t>
    </r>
    <r>
      <rPr>
        <sz val="9"/>
        <color rgb="FF000000"/>
        <rFont val="宋体"/>
        <family val="0"/>
        <charset val="134"/>
      </rPr>
      <t xml:space="preserve">H21-25</t>
    </r>
  </si>
  <si>
    <t xml:space="preserve">1.4.9</t>
  </si>
  <si>
    <r>
      <rPr>
        <sz val="9"/>
        <color rgb="FF000000"/>
        <rFont val="Noto Sans"/>
        <family val="2"/>
      </rPr>
      <t xml:space="preserve">吉祥草 </t>
    </r>
    <r>
      <rPr>
        <sz val="9"/>
        <color rgb="FF000000"/>
        <rFont val="宋体"/>
        <family val="0"/>
        <charset val="134"/>
      </rPr>
      <t xml:space="preserve">H21-25</t>
    </r>
  </si>
  <si>
    <t xml:space="preserve">1.4.10</t>
  </si>
  <si>
    <r>
      <rPr>
        <sz val="9"/>
        <color rgb="FF000000"/>
        <rFont val="Noto Sans"/>
        <family val="2"/>
      </rPr>
      <t xml:space="preserve">石蒜 </t>
    </r>
    <r>
      <rPr>
        <sz val="9"/>
        <color rgb="FF000000"/>
        <rFont val="宋体"/>
        <family val="0"/>
        <charset val="134"/>
      </rPr>
      <t xml:space="preserve">H21-25</t>
    </r>
  </si>
  <si>
    <t xml:space="preserve">1.4.11</t>
  </si>
  <si>
    <r>
      <rPr>
        <sz val="9"/>
        <color rgb="FF000000"/>
        <rFont val="Noto Sans"/>
        <family val="2"/>
      </rPr>
      <t xml:space="preserve">紫金牛 </t>
    </r>
    <r>
      <rPr>
        <sz val="9"/>
        <color rgb="FF000000"/>
        <rFont val="宋体"/>
        <family val="0"/>
        <charset val="134"/>
      </rPr>
      <t xml:space="preserve">H21-25</t>
    </r>
  </si>
  <si>
    <t xml:space="preserve">1.4.12</t>
  </si>
  <si>
    <r>
      <rPr>
        <sz val="9"/>
        <color rgb="FF000000"/>
        <rFont val="Noto Sans"/>
        <family val="2"/>
      </rPr>
      <t xml:space="preserve">野菊 </t>
    </r>
    <r>
      <rPr>
        <sz val="9"/>
        <color rgb="FF000000"/>
        <rFont val="宋体"/>
        <family val="0"/>
        <charset val="134"/>
      </rPr>
      <t xml:space="preserve">H21-25</t>
    </r>
  </si>
  <si>
    <t xml:space="preserve">1.4.13</t>
  </si>
  <si>
    <r>
      <rPr>
        <sz val="9"/>
        <color rgb="FF000000"/>
        <rFont val="Noto Sans"/>
        <family val="2"/>
      </rPr>
      <t xml:space="preserve">花叶滇苦菜 </t>
    </r>
    <r>
      <rPr>
        <sz val="9"/>
        <color rgb="FF000000"/>
        <rFont val="宋体"/>
        <family val="0"/>
        <charset val="134"/>
      </rPr>
      <t xml:space="preserve">H21-25</t>
    </r>
  </si>
  <si>
    <t xml:space="preserve">地被撒播</t>
  </si>
  <si>
    <t xml:space="preserve">1.5.1</t>
  </si>
  <si>
    <t xml:space="preserve">撒播草籽</t>
  </si>
  <si>
    <t xml:space="preserve">铺种草皮 播种</t>
  </si>
  <si>
    <t xml:space="preserve">1.5.2</t>
  </si>
  <si>
    <t xml:space="preserve">兰花三七</t>
  </si>
  <si>
    <t xml:space="preserve">1.5.3</t>
  </si>
  <si>
    <t xml:space="preserve">窃衣</t>
  </si>
  <si>
    <t xml:space="preserve">1.5.4</t>
  </si>
  <si>
    <t xml:space="preserve">白花三叶草</t>
  </si>
  <si>
    <t xml:space="preserve">1.5.5</t>
  </si>
  <si>
    <t xml:space="preserve">射干</t>
  </si>
  <si>
    <t xml:space="preserve">1.5.6</t>
  </si>
  <si>
    <t xml:space="preserve">沿阶草</t>
  </si>
  <si>
    <t xml:space="preserve">1.5.7</t>
  </si>
  <si>
    <t xml:space="preserve">薄荷</t>
  </si>
  <si>
    <t xml:space="preserve">1.5.8</t>
  </si>
  <si>
    <t xml:space="preserve">艾草</t>
  </si>
  <si>
    <t xml:space="preserve">1.5.9</t>
  </si>
  <si>
    <t xml:space="preserve">酢浆草</t>
  </si>
  <si>
    <t xml:space="preserve">1.5.10</t>
  </si>
  <si>
    <t xml:space="preserve">益母草</t>
  </si>
  <si>
    <t xml:space="preserve">1.5.11</t>
  </si>
  <si>
    <t xml:space="preserve">草头</t>
  </si>
  <si>
    <t xml:space="preserve">1.5.12</t>
  </si>
  <si>
    <t xml:space="preserve">白芨</t>
  </si>
  <si>
    <t xml:space="preserve">1.5.13</t>
  </si>
  <si>
    <t xml:space="preserve">二月兰</t>
  </si>
  <si>
    <t xml:space="preserve">沿河挺水植物</t>
  </si>
  <si>
    <t xml:space="preserve">1.6.1</t>
  </si>
  <si>
    <t xml:space="preserve">挺水植物栽植</t>
  </si>
  <si>
    <t xml:space="preserve">栽植水生植物 塘植</t>
  </si>
  <si>
    <t xml:space="preserve">1.6.2</t>
  </si>
  <si>
    <r>
      <rPr>
        <sz val="9"/>
        <color rgb="FF000000"/>
        <rFont val="Noto Sans"/>
        <family val="2"/>
      </rPr>
      <t xml:space="preserve">千屈菜 </t>
    </r>
    <r>
      <rPr>
        <sz val="9"/>
        <color rgb="FF000000"/>
        <rFont val="宋体"/>
        <family val="0"/>
        <charset val="134"/>
      </rPr>
      <t xml:space="preserve">H31-35</t>
    </r>
  </si>
  <si>
    <t xml:space="preserve">1.6.3</t>
  </si>
  <si>
    <r>
      <rPr>
        <sz val="9"/>
        <color rgb="FF000000"/>
        <rFont val="Noto Sans"/>
        <family val="2"/>
      </rPr>
      <t xml:space="preserve">水菖蒲 </t>
    </r>
    <r>
      <rPr>
        <sz val="9"/>
        <color rgb="FF000000"/>
        <rFont val="宋体"/>
        <family val="0"/>
        <charset val="134"/>
      </rPr>
      <t xml:space="preserve">H31-35</t>
    </r>
  </si>
  <si>
    <t xml:space="preserve">生态排水沟</t>
  </si>
  <si>
    <t xml:space="preserve">1.7.1</t>
  </si>
  <si>
    <t xml:space="preserve">1.7.2</t>
  </si>
  <si>
    <t xml:space="preserve">边坡修筑</t>
  </si>
  <si>
    <t xml:space="preserve">1.8</t>
  </si>
  <si>
    <t xml:space="preserve">新建亲水平台</t>
  </si>
  <si>
    <t xml:space="preserve">1.8.1</t>
  </si>
  <si>
    <t xml:space="preserve">1.8.2</t>
  </si>
  <si>
    <r>
      <rPr>
        <sz val="9"/>
        <color rgb="FF000000"/>
        <rFont val="宋体"/>
        <family val="0"/>
        <charset val="134"/>
      </rPr>
      <t xml:space="preserve">1m3</t>
    </r>
    <r>
      <rPr>
        <sz val="9"/>
        <color rgb="FF000000"/>
        <rFont val="Noto Sans"/>
        <family val="2"/>
      </rPr>
      <t xml:space="preserve">挖掘机挖装自卸汽车运土 运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6km~</t>
    </r>
    <r>
      <rPr>
        <sz val="9"/>
        <color rgb="FF000000"/>
        <rFont val="Noto Sans"/>
        <family val="2"/>
      </rPr>
      <t xml:space="preserve">自卸汽车</t>
    </r>
    <r>
      <rPr>
        <sz val="9"/>
        <color rgb="FF000000"/>
        <rFont val="宋体"/>
        <family val="0"/>
        <charset val="134"/>
      </rPr>
      <t xml:space="preserve">10T </t>
    </r>
    <r>
      <rPr>
        <sz val="9"/>
        <color rgb="FF000000"/>
        <rFont val="Noto Sans"/>
        <family val="2"/>
      </rPr>
      <t xml:space="preserve">一、二类土</t>
    </r>
  </si>
  <si>
    <t xml:space="preserve">1.8.3</t>
  </si>
  <si>
    <t xml:space="preserve">1.8.4</t>
  </si>
  <si>
    <t xml:space="preserve">1.8.5</t>
  </si>
  <si>
    <t xml:space="preserve">1.8.6</t>
  </si>
  <si>
    <t xml:space="preserve">1.8.7</t>
  </si>
  <si>
    <t xml:space="preserve">底版</t>
  </si>
  <si>
    <t xml:space="preserve">闸、站底板混凝土</t>
  </si>
  <si>
    <t xml:space="preserve">1.8.8</t>
  </si>
  <si>
    <t xml:space="preserve">底版配筋</t>
  </si>
  <si>
    <t xml:space="preserve">闸、站底板钢筋</t>
  </si>
  <si>
    <t xml:space="preserve">1.8.9</t>
  </si>
  <si>
    <t xml:space="preserve">立柱</t>
  </si>
  <si>
    <t xml:space="preserve">立柱混凝土</t>
  </si>
  <si>
    <t xml:space="preserve">1.8.10</t>
  </si>
  <si>
    <t xml:space="preserve">立柱配筋</t>
  </si>
  <si>
    <t xml:space="preserve">立柱钢筋</t>
  </si>
  <si>
    <t xml:space="preserve">1.8.11</t>
  </si>
  <si>
    <t xml:space="preserve">平台面</t>
  </si>
  <si>
    <t xml:space="preserve">实心板梁混凝土</t>
  </si>
  <si>
    <t xml:space="preserve">1.8.12</t>
  </si>
  <si>
    <t xml:space="preserve">平台面配筋</t>
  </si>
  <si>
    <t xml:space="preserve">实心板梁钢筋</t>
  </si>
  <si>
    <t xml:space="preserve">1.8.13</t>
  </si>
  <si>
    <t xml:space="preserve">基础混凝土</t>
  </si>
  <si>
    <t xml:space="preserve">1.8.14</t>
  </si>
  <si>
    <t xml:space="preserve">基础配筋</t>
  </si>
  <si>
    <t xml:space="preserve">1.8.15</t>
  </si>
  <si>
    <t xml:space="preserve">1.8.16</t>
  </si>
  <si>
    <t xml:space="preserve">龙骨安装</t>
  </si>
  <si>
    <r>
      <rPr>
        <sz val="9"/>
        <color rgb="FF000000"/>
        <rFont val="Noto Sans"/>
        <family val="2"/>
      </rPr>
      <t xml:space="preserve">方木天棚龙骨 中距</t>
    </r>
    <r>
      <rPr>
        <sz val="9"/>
        <color rgb="FF000000"/>
        <rFont val="宋体"/>
        <family val="0"/>
        <charset val="134"/>
      </rPr>
      <t xml:space="preserve">300mm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木龙骨</t>
    </r>
    <r>
      <rPr>
        <sz val="9"/>
        <color rgb="FF000000"/>
        <rFont val="宋体"/>
        <family val="0"/>
        <charset val="134"/>
      </rPr>
      <t xml:space="preserve">50×50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木龙骨</t>
    </r>
    <r>
      <rPr>
        <sz val="9"/>
        <color rgb="FF000000"/>
        <rFont val="宋体"/>
        <family val="0"/>
        <charset val="134"/>
      </rPr>
      <t xml:space="preserve">50×70</t>
    </r>
  </si>
  <si>
    <t xml:space="preserve">1.8.17</t>
  </si>
  <si>
    <t xml:space="preserve">地板铺装</t>
  </si>
  <si>
    <r>
      <rPr>
        <sz val="9"/>
        <color rgb="FF000000"/>
        <rFont val="Noto Sans"/>
        <family val="2"/>
      </rPr>
      <t xml:space="preserve">企口地板 木楞上直铺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木地板</t>
    </r>
  </si>
  <si>
    <t xml:space="preserve">1.8.18</t>
  </si>
  <si>
    <t xml:space="preserve">护栏安装</t>
  </si>
  <si>
    <t xml:space="preserve">平台护栏</t>
  </si>
  <si>
    <t xml:space="preserve">1.9</t>
  </si>
  <si>
    <t xml:space="preserve">自然小径</t>
  </si>
  <si>
    <t xml:space="preserve">1.9.1</t>
  </si>
  <si>
    <t xml:space="preserve">1.9.2</t>
  </si>
  <si>
    <t xml:space="preserve">砾石路面铺装</t>
  </si>
  <si>
    <r>
      <rPr>
        <sz val="9"/>
        <color rgb="FF000000"/>
        <rFont val="Noto Sans"/>
        <family val="2"/>
      </rPr>
      <t xml:space="preserve">砂砾石路面 机械铺筑路面 压实厚度</t>
    </r>
    <r>
      <rPr>
        <sz val="9"/>
        <color rgb="FF000000"/>
        <rFont val="宋体"/>
        <family val="0"/>
        <charset val="134"/>
      </rPr>
      <t xml:space="preserve">10cm</t>
    </r>
  </si>
  <si>
    <t xml:space="preserve">1.10</t>
  </si>
  <si>
    <t xml:space="preserve">座椅安装</t>
  </si>
  <si>
    <t xml:space="preserve">1.10.1</t>
  </si>
  <si>
    <t xml:space="preserve">人工挖一般土方 土类级别一、二类</t>
  </si>
  <si>
    <t xml:space="preserve">1.10.2</t>
  </si>
  <si>
    <t xml:space="preserve">1.10.3</t>
  </si>
  <si>
    <t xml:space="preserve">砂垫层</t>
  </si>
  <si>
    <r>
      <rPr>
        <sz val="9"/>
        <color rgb="FF000000"/>
        <rFont val="Noto Sans"/>
        <family val="2"/>
      </rPr>
      <t xml:space="preserve">石乐石砂垫层厚</t>
    </r>
    <r>
      <rPr>
        <sz val="9"/>
        <color rgb="FF000000"/>
        <rFont val="宋体"/>
        <family val="0"/>
        <charset val="134"/>
      </rPr>
      <t xml:space="preserve">15cm</t>
    </r>
  </si>
  <si>
    <t xml:space="preserve">1.10.4</t>
  </si>
  <si>
    <t xml:space="preserve">1.10.5</t>
  </si>
  <si>
    <t xml:space="preserve">再生胶合木定制座椅</t>
  </si>
  <si>
    <t xml:space="preserve">1.11</t>
  </si>
  <si>
    <t xml:space="preserve">其他设施</t>
  </si>
  <si>
    <t xml:space="preserve">1.11.1</t>
  </si>
  <si>
    <t xml:space="preserve">野生动物栖息地营造设施</t>
  </si>
  <si>
    <t xml:space="preserve">1.11.2</t>
  </si>
  <si>
    <t xml:space="preserve">科普导览设施及垃圾箱</t>
  </si>
  <si>
    <t xml:space="preserve">1.11.3</t>
  </si>
  <si>
    <t xml:space="preserve">自然研学教室 （装配式）</t>
  </si>
  <si>
    <t xml:space="preserve">1.11.4</t>
  </si>
  <si>
    <t xml:space="preserve">生态廊架（含安装）</t>
  </si>
  <si>
    <t xml:space="preserve">1.12</t>
  </si>
  <si>
    <t xml:space="preserve">林下生境</t>
  </si>
  <si>
    <t xml:space="preserve">1.12.1</t>
  </si>
  <si>
    <t xml:space="preserve">1.12.2</t>
  </si>
  <si>
    <t xml:space="preserve">土方回填（堆坡）</t>
  </si>
  <si>
    <t xml:space="preserve">1.12.3</t>
  </si>
  <si>
    <t xml:space="preserve">碎石撒铺</t>
  </si>
  <si>
    <r>
      <rPr>
        <sz val="9"/>
        <color rgb="FF000000"/>
        <rFont val="Noto Sans"/>
        <family val="2"/>
      </rPr>
      <t xml:space="preserve">小方碎石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毛石</t>
    </r>
  </si>
  <si>
    <t xml:space="preserve">1.12.4</t>
  </si>
  <si>
    <t xml:space="preserve">景石布置</t>
  </si>
  <si>
    <r>
      <rPr>
        <sz val="9"/>
        <color rgb="FF000000"/>
        <rFont val="Noto Sans"/>
        <family val="2"/>
      </rPr>
      <t xml:space="preserve">景石布置 高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以内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φ100-400</t>
    </r>
    <r>
      <rPr>
        <sz val="9"/>
        <color rgb="FF000000"/>
        <rFont val="Noto Sans"/>
        <family val="2"/>
      </rPr>
      <t xml:space="preserve">溪坑石</t>
    </r>
  </si>
  <si>
    <t xml:space="preserve">1.13</t>
  </si>
  <si>
    <t xml:space="preserve">林地土壤改良</t>
  </si>
  <si>
    <t xml:space="preserve">1.13.1</t>
  </si>
  <si>
    <t xml:space="preserve">土壤改良</t>
  </si>
  <si>
    <t xml:space="preserve">绿地土壤改造 地面</t>
  </si>
  <si>
    <t xml:space="preserve">河岸带生态修复</t>
  </si>
  <si>
    <t xml:space="preserve">光继鸭头沟</t>
  </si>
  <si>
    <r>
      <rPr>
        <sz val="9"/>
        <color rgb="FF000000"/>
        <rFont val="Noto Sans"/>
        <family val="2"/>
      </rPr>
      <t xml:space="preserve">金丝柳</t>
    </r>
    <r>
      <rPr>
        <sz val="9"/>
        <color rgb="FF000000"/>
        <rFont val="宋体"/>
        <family val="0"/>
        <charset val="134"/>
      </rPr>
      <t xml:space="preserve">φ10.1-12.0</t>
    </r>
  </si>
  <si>
    <r>
      <rPr>
        <sz val="9"/>
        <color rgb="FF000000"/>
        <rFont val="Noto Sans"/>
        <family val="2"/>
      </rPr>
      <t xml:space="preserve">日本早樱</t>
    </r>
    <r>
      <rPr>
        <sz val="9"/>
        <color rgb="FF000000"/>
        <rFont val="宋体"/>
        <family val="0"/>
        <charset val="134"/>
      </rPr>
      <t xml:space="preserve">d8.1-9.0</t>
    </r>
  </si>
  <si>
    <t xml:space="preserve">边坡草坡铺设</t>
  </si>
  <si>
    <r>
      <rPr>
        <sz val="9"/>
        <color rgb="FF000000"/>
        <rFont val="Noto Sans"/>
        <family val="2"/>
      </rPr>
      <t xml:space="preserve">铺种草皮 播种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百慕大</t>
    </r>
  </si>
  <si>
    <t xml:space="preserve">2.1.5</t>
  </si>
  <si>
    <t xml:space="preserve">2.1.6</t>
  </si>
  <si>
    <t xml:space="preserve">2.1.7</t>
  </si>
  <si>
    <t xml:space="preserve">毛鹃</t>
  </si>
  <si>
    <t xml:space="preserve">2.1.8</t>
  </si>
  <si>
    <t xml:space="preserve">2.1.9</t>
  </si>
  <si>
    <t xml:space="preserve">八仙花</t>
  </si>
  <si>
    <t xml:space="preserve">2.1.10</t>
  </si>
  <si>
    <t xml:space="preserve">金丝桃</t>
  </si>
  <si>
    <t xml:space="preserve">2.1.11</t>
  </si>
  <si>
    <t xml:space="preserve">水果兰</t>
  </si>
  <si>
    <t xml:space="preserve">2.1.12</t>
  </si>
  <si>
    <t xml:space="preserve">大吴风草</t>
  </si>
  <si>
    <t xml:space="preserve">2.1.13</t>
  </si>
  <si>
    <t xml:space="preserve">紫娇花</t>
  </si>
  <si>
    <t xml:space="preserve">2.1.14</t>
  </si>
  <si>
    <t xml:space="preserve">常绿鸢尾</t>
  </si>
  <si>
    <t xml:space="preserve">2.1.15</t>
  </si>
  <si>
    <r>
      <rPr>
        <sz val="9"/>
        <color rgb="FF000000"/>
        <rFont val="Noto Sans"/>
        <family val="2"/>
      </rPr>
      <t xml:space="preserve">金叶石菖蒲 </t>
    </r>
    <r>
      <rPr>
        <sz val="9"/>
        <color rgb="FF000000"/>
        <rFont val="宋体"/>
        <family val="0"/>
        <charset val="134"/>
      </rPr>
      <t xml:space="preserve">H21-25</t>
    </r>
  </si>
  <si>
    <t xml:space="preserve">光继十八组宅河</t>
  </si>
  <si>
    <r>
      <rPr>
        <sz val="9"/>
        <color rgb="FF000000"/>
        <rFont val="Noto Sans"/>
        <family val="2"/>
      </rPr>
      <t xml:space="preserve">水葱 </t>
    </r>
    <r>
      <rPr>
        <sz val="9"/>
        <color rgb="FF000000"/>
        <rFont val="宋体"/>
        <family val="0"/>
        <charset val="134"/>
      </rPr>
      <t xml:space="preserve">H55-60</t>
    </r>
  </si>
  <si>
    <t xml:space="preserve">2.2.4</t>
  </si>
  <si>
    <r>
      <rPr>
        <sz val="9"/>
        <color rgb="FF000000"/>
        <rFont val="Noto Sans"/>
        <family val="2"/>
      </rPr>
      <t xml:space="preserve">香蒲 </t>
    </r>
    <r>
      <rPr>
        <sz val="9"/>
        <color rgb="FF000000"/>
        <rFont val="宋体"/>
        <family val="0"/>
        <charset val="134"/>
      </rPr>
      <t xml:space="preserve">H51-55</t>
    </r>
  </si>
  <si>
    <t xml:space="preserve">2.2.5</t>
  </si>
  <si>
    <r>
      <rPr>
        <sz val="9"/>
        <color rgb="FF000000"/>
        <rFont val="Noto Sans"/>
        <family val="2"/>
      </rPr>
      <t xml:space="preserve">梭鱼草 </t>
    </r>
    <r>
      <rPr>
        <sz val="9"/>
        <color rgb="FF000000"/>
        <rFont val="宋体"/>
        <family val="0"/>
        <charset val="134"/>
      </rPr>
      <t xml:space="preserve">H51-55</t>
    </r>
  </si>
  <si>
    <t xml:space="preserve">2.2.6</t>
  </si>
  <si>
    <t xml:space="preserve">芦竹</t>
  </si>
  <si>
    <t xml:space="preserve">汇南十一组荷花池</t>
  </si>
  <si>
    <t xml:space="preserve">2.3.3</t>
  </si>
  <si>
    <t xml:space="preserve">2.3.4</t>
  </si>
  <si>
    <t xml:space="preserve">2.3.5</t>
  </si>
  <si>
    <t xml:space="preserve">汇南小渔洋沟</t>
  </si>
  <si>
    <t xml:space="preserve">2.4.5</t>
  </si>
  <si>
    <t xml:space="preserve">汇南西宅河</t>
  </si>
  <si>
    <t xml:space="preserve">2.5.3</t>
  </si>
  <si>
    <t xml:space="preserve">2.5.4</t>
  </si>
  <si>
    <t xml:space="preserve">2.5.5</t>
  </si>
  <si>
    <t xml:space="preserve">奉贤汇南界河</t>
  </si>
  <si>
    <r>
      <rPr>
        <sz val="9"/>
        <color rgb="FF000000"/>
        <rFont val="Noto Sans"/>
        <family val="2"/>
      </rPr>
      <t xml:space="preserve">水生鸢尾 </t>
    </r>
    <r>
      <rPr>
        <sz val="9"/>
        <color rgb="FF000000"/>
        <rFont val="宋体"/>
        <family val="0"/>
        <charset val="134"/>
      </rPr>
      <t xml:space="preserve">H41-45</t>
    </r>
  </si>
  <si>
    <t xml:space="preserve">汇南五组门前</t>
  </si>
  <si>
    <t xml:space="preserve">水生态修复</t>
  </si>
  <si>
    <t xml:space="preserve">水生植物栽植</t>
  </si>
  <si>
    <t xml:space="preserve">丛</t>
  </si>
  <si>
    <t xml:space="preserve">苦草</t>
  </si>
  <si>
    <t xml:space="preserve">水生动物投放</t>
  </si>
  <si>
    <t xml:space="preserve">kg</t>
  </si>
  <si>
    <t xml:space="preserve">栽植水生植物</t>
  </si>
  <si>
    <r>
      <rPr>
        <sz val="9"/>
        <color rgb="FF000000"/>
        <rFont val="Noto Sans"/>
        <family val="2"/>
      </rPr>
      <t xml:space="preserve">栽植水生植物 花盆内径在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厘米以内</t>
    </r>
  </si>
  <si>
    <t xml:space="preserve">盆</t>
  </si>
  <si>
    <t xml:space="preserve">底质改良</t>
  </si>
  <si>
    <t xml:space="preserve">光继三组南河</t>
  </si>
  <si>
    <t xml:space="preserve">生态围隔</t>
  </si>
  <si>
    <t xml:space="preserve">光继徐家沟</t>
  </si>
  <si>
    <t xml:space="preserve">光继洋家沟</t>
  </si>
  <si>
    <t xml:space="preserve">3.4.3</t>
  </si>
  <si>
    <t xml:space="preserve">3.4.4</t>
  </si>
  <si>
    <t xml:space="preserve">3.4.5</t>
  </si>
  <si>
    <t xml:space="preserve">正义南宅河</t>
  </si>
  <si>
    <t xml:space="preserve">3.5.4</t>
  </si>
  <si>
    <t xml:space="preserve">光继西路北宅河</t>
  </si>
  <si>
    <t xml:space="preserve">3.6.4</t>
  </si>
  <si>
    <t xml:space="preserve">3.6.5</t>
  </si>
  <si>
    <t xml:space="preserve">3.7.4</t>
  </si>
  <si>
    <t xml:space="preserve">3.7.5</t>
  </si>
  <si>
    <t xml:space="preserve">丰桥汇南界河</t>
  </si>
  <si>
    <t xml:space="preserve">3.8.5</t>
  </si>
  <si>
    <t xml:space="preserve">3.8.6</t>
  </si>
  <si>
    <t xml:space="preserve">补螺箱</t>
  </si>
  <si>
    <t xml:space="preserve">3.9</t>
  </si>
  <si>
    <t xml:space="preserve">汇南五组门前浜</t>
  </si>
  <si>
    <t xml:space="preserve">3.9.1</t>
  </si>
  <si>
    <t xml:space="preserve">3.9.2</t>
  </si>
  <si>
    <t xml:space="preserve">3.9.3</t>
  </si>
  <si>
    <t xml:space="preserve">3.9.4</t>
  </si>
  <si>
    <t xml:space="preserve">3.9.5</t>
  </si>
  <si>
    <t xml:space="preserve">3.9.6</t>
  </si>
  <si>
    <t xml:space="preserve">3.9.7</t>
  </si>
  <si>
    <t xml:space="preserve">3.10</t>
  </si>
  <si>
    <t xml:space="preserve">护岸工程</t>
  </si>
  <si>
    <t xml:space="preserve">3.10.1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护岸</t>
    </r>
  </si>
  <si>
    <t xml:space="preserve">3.10.1.1</t>
  </si>
  <si>
    <t xml:space="preserve">竖向松木桩</t>
  </si>
  <si>
    <r>
      <rPr>
        <sz val="9"/>
        <color rgb="FF000000"/>
        <rFont val="Noto Sans"/>
        <family val="2"/>
      </rPr>
      <t xml:space="preserve">打木桩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1m</t>
    </r>
    <r>
      <rPr>
        <sz val="9"/>
        <color rgb="FF000000"/>
        <rFont val="Noto Sans"/>
        <family val="2"/>
      </rPr>
      <t xml:space="preserve">长松木桩 梢径</t>
    </r>
    <r>
      <rPr>
        <sz val="9"/>
        <color rgb="FF000000"/>
        <rFont val="宋体"/>
        <family val="0"/>
        <charset val="134"/>
      </rPr>
      <t xml:space="preserve">200</t>
    </r>
  </si>
  <si>
    <t xml:space="preserve">3.10.1.2</t>
  </si>
  <si>
    <t xml:space="preserve">无纺布垫层 陆上滩铺地</t>
  </si>
  <si>
    <t xml:space="preserve">3.10.1.3</t>
  </si>
  <si>
    <r>
      <rPr>
        <sz val="9"/>
        <color rgb="FF000000"/>
        <rFont val="Noto Sans"/>
        <family val="2"/>
      </rPr>
      <t xml:space="preserve">土工布铺设 斜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边坡</t>
    </r>
    <r>
      <rPr>
        <sz val="9"/>
        <color rgb="FF000000"/>
        <rFont val="宋体"/>
        <family val="0"/>
        <charset val="134"/>
      </rPr>
      <t xml:space="preserve">)1:1.5~</t>
    </r>
    <r>
      <rPr>
        <sz val="9"/>
        <color rgb="FF000000"/>
        <rFont val="Noto Sans"/>
        <family val="2"/>
      </rPr>
      <t xml:space="preserve">土工布规格为</t>
    </r>
    <r>
      <rPr>
        <sz val="9"/>
        <color rgb="FF000000"/>
        <rFont val="宋体"/>
        <family val="0"/>
        <charset val="134"/>
      </rPr>
      <t xml:space="preserve">200g/m2 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工布</t>
    </r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㎡</t>
    </r>
  </si>
  <si>
    <t xml:space="preserve">3.10.1.4</t>
  </si>
  <si>
    <t xml:space="preserve">3.10.1.5</t>
  </si>
  <si>
    <t xml:space="preserve">3.10.1.6</t>
  </si>
  <si>
    <r>
      <rPr>
        <sz val="9"/>
        <color rgb="FF000000"/>
        <rFont val="Noto Sans"/>
        <family val="2"/>
      </rPr>
      <t xml:space="preserve">草土围堰 高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以内 筑、拆</t>
    </r>
  </si>
  <si>
    <t xml:space="preserve">3.10.1.7</t>
  </si>
  <si>
    <t xml:space="preserve">排积水</t>
  </si>
  <si>
    <r>
      <rPr>
        <sz val="9"/>
        <color rgb="FF000000"/>
        <rFont val="Noto Sans"/>
        <family val="2"/>
      </rPr>
      <t xml:space="preserve">排除积水</t>
    </r>
    <r>
      <rPr>
        <sz val="9"/>
        <color rgb="FF000000"/>
        <rFont val="宋体"/>
        <family val="0"/>
        <charset val="134"/>
      </rPr>
      <t xml:space="preserve">Φ150</t>
    </r>
    <r>
      <rPr>
        <sz val="9"/>
        <color rgb="FF000000"/>
        <rFont val="Noto Sans"/>
        <family val="2"/>
      </rPr>
      <t xml:space="preserve">管</t>
    </r>
  </si>
  <si>
    <t xml:space="preserve">3.10.2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型护岸</t>
    </r>
  </si>
  <si>
    <t xml:space="preserve">3.10.2.1</t>
  </si>
  <si>
    <t xml:space="preserve">3.10.2.2</t>
  </si>
  <si>
    <t xml:space="preserve">种植土回填</t>
  </si>
  <si>
    <t xml:space="preserve">3.10.2.3</t>
  </si>
  <si>
    <t xml:space="preserve">3.10.2.4</t>
  </si>
  <si>
    <t xml:space="preserve">七</t>
  </si>
  <si>
    <t xml:space="preserve">其他工程</t>
  </si>
  <si>
    <t xml:space="preserve">宅基外立面粉刷</t>
  </si>
  <si>
    <t xml:space="preserve">墙面找平</t>
  </si>
  <si>
    <r>
      <rPr>
        <sz val="9"/>
        <color rgb="FF000000"/>
        <rFont val="Noto Sans"/>
        <family val="2"/>
      </rPr>
      <t xml:space="preserve">墙面找平层 </t>
    </r>
    <r>
      <rPr>
        <sz val="9"/>
        <color rgb="FF000000"/>
        <rFont val="宋体"/>
        <family val="0"/>
        <charset val="134"/>
      </rPr>
      <t xml:space="preserve">15mm</t>
    </r>
    <r>
      <rPr>
        <sz val="9"/>
        <color rgb="FF000000"/>
        <rFont val="Noto Sans"/>
        <family val="2"/>
      </rPr>
      <t xml:space="preserve">厚</t>
    </r>
  </si>
  <si>
    <t xml:space="preserve">腻子</t>
  </si>
  <si>
    <t xml:space="preserve">刮腻子 墙面 满刮二遍</t>
  </si>
  <si>
    <t xml:space="preserve">外墙漆</t>
  </si>
  <si>
    <t xml:space="preserve">真石漆 墙面</t>
  </si>
  <si>
    <t xml:space="preserve">外墙彩绘</t>
  </si>
  <si>
    <r>
      <rPr>
        <sz val="9"/>
        <color rgb="FF000000"/>
        <rFont val="Noto Sans"/>
        <family val="2"/>
      </rPr>
      <t xml:space="preserve">墙体彩绘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级丙烯酸颜料</t>
    </r>
  </si>
  <si>
    <t xml:space="preserve">措施项目清单计价表</t>
  </si>
  <si>
    <r>
      <rPr>
        <b val="true"/>
        <sz val="12"/>
        <color rgb="FF000000"/>
        <rFont val="Noto Sans"/>
        <family val="2"/>
      </rPr>
      <t xml:space="preserve">项目名称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闵行区浦江镇市级土地整治项目（全域）包件一</t>
    </r>
  </si>
  <si>
    <t xml:space="preserve">安全防护、文明施工措施费等四项</t>
  </si>
  <si>
    <t xml:space="preserve">环境保护：粉尘、噪声、有害气体控制、超标水体处理等</t>
  </si>
  <si>
    <t xml:space="preserve">施工范围内管线保护费</t>
  </si>
  <si>
    <t xml:space="preserve">周边建筑物、设施的保护费用</t>
  </si>
  <si>
    <t xml:space="preserve">临时设施费：办公、生活用房、宿舍、食堂、生产用房、仓库、临时用电、临时给排水等</t>
  </si>
  <si>
    <t xml:space="preserve">为监理工程师提供的办公设施</t>
  </si>
  <si>
    <t xml:space="preserve">临时道路，辅路修建与拆除</t>
  </si>
  <si>
    <t xml:space="preserve">进场道路和场外道路使用费、养护费等</t>
  </si>
  <si>
    <t xml:space="preserve">施工期间的降排水，围堰工程，取水等</t>
  </si>
  <si>
    <t xml:space="preserve">施工期间的临时防汛费（除临时设施外）</t>
  </si>
  <si>
    <t xml:space="preserve">已完工程及设备保护</t>
  </si>
  <si>
    <t xml:space="preserve">社会保障费</t>
  </si>
  <si>
    <t xml:space="preserve">保险费</t>
  </si>
  <si>
    <t xml:space="preserve">第三方监测、材料检测费用</t>
  </si>
  <si>
    <t xml:space="preserve">施工过程中视频影像摄制费用</t>
  </si>
  <si>
    <t xml:space="preserve">项目范围内的土方平衡费用（包含运至项目范围内指定位置处置费用）</t>
  </si>
  <si>
    <t xml:space="preserve">除清单已列项目的机械进出场及安拆费</t>
  </si>
  <si>
    <t xml:space="preserve">除清单已列项目的构筑物拆除、垃圾清理外运及处置费</t>
  </si>
  <si>
    <t xml:space="preserve">建筑垃圾、废砼、废渣等清理、外运、运距及处置方式综合考虑</t>
  </si>
  <si>
    <t xml:space="preserve">竣工档案编制及验收费（包含竣工图纸编制）</t>
  </si>
  <si>
    <t xml:space="preserve">冬雨季施工</t>
  </si>
  <si>
    <t xml:space="preserve">反季节种植措施、搭设遮阴（防寒）棚工程、设置支撑杉木杆，树根表层覆盖树皮，树干包裹粗麻绳，参见施工图纸及施工规范</t>
  </si>
  <si>
    <t xml:space="preserve">材料及设备等二次搬运</t>
  </si>
  <si>
    <t xml:space="preserve">夜间施工</t>
  </si>
  <si>
    <t xml:space="preserve">工程定位复测</t>
  </si>
  <si>
    <t xml:space="preserve">工程点交</t>
  </si>
  <si>
    <t xml:space="preserve">赶工措施费</t>
  </si>
  <si>
    <t xml:space="preserve">其他应列入施工措施项目的费用</t>
  </si>
  <si>
    <t xml:space="preserve">……</t>
  </si>
  <si>
    <t xml:space="preserve">备注：本项目施工措施项内容仅供参考，相关费用无需单独报价，应在投标时综合考虑在工程施工费所列个子目的综合单价中。</t>
  </si>
  <si>
    <t xml:space="preserve">年    月    日</t>
  </si>
  <si>
    <t xml:space="preserve">其他项目费报价表</t>
  </si>
  <si>
    <t xml:space="preserve">编码</t>
  </si>
  <si>
    <t xml:space="preserve">项目内容</t>
  </si>
  <si>
    <t xml:space="preserve">报价（元）</t>
  </si>
  <si>
    <t xml:space="preserve">注：本项目不涉及。</t>
  </si>
  <si>
    <t xml:space="preserve">材料、设备暂估价表</t>
  </si>
  <si>
    <t xml:space="preserve">项目名称：闵行区浦江镇市级土地整治项目（全域）（施工包件一）</t>
  </si>
  <si>
    <t xml:space="preserve">材料设备</t>
  </si>
  <si>
    <t xml:space="preserve">综合单价（元）</t>
  </si>
  <si>
    <t xml:space="preserve">合价（元）</t>
  </si>
  <si>
    <t xml:space="preserve">实施及实施成效动态监测系统</t>
  </si>
  <si>
    <t xml:space="preserve">乡村标识标牌系统</t>
  </si>
  <si>
    <t xml:space="preserve">备注：投标人报价文件中需提供工程设备暂估价表，投标报价明细中需要响应暂估价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"/>
    <numFmt numFmtId="168" formatCode="0.000_ "/>
    <numFmt numFmtId="169" formatCode="0.00%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b val="true"/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FF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宋体"/>
      <family val="0"/>
      <charset val="134"/>
    </font>
    <font>
      <sz val="10.5"/>
      <name val="Times New Roman"/>
      <family val="1"/>
    </font>
    <font>
      <b val="true"/>
      <sz val="10"/>
      <name val="Noto Sans"/>
      <family val="2"/>
    </font>
    <font>
      <b val="true"/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84"/>
    <col collapsed="false" customWidth="true" hidden="false" outlineLevel="0" max="3" min="3" style="0" width="16.84"/>
    <col collapsed="false" customWidth="true" hidden="false" outlineLevel="0" max="4" min="4" style="0" width="18.4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4" hidden="false" customHeight="false" outlineLevel="0" collapsed="false">
      <c r="A4" s="4" t="s">
        <v>6</v>
      </c>
      <c r="B4" s="4" t="s">
        <v>7</v>
      </c>
      <c r="C4" s="5"/>
      <c r="D4" s="6"/>
    </row>
    <row r="5" customFormat="false" ht="15.75" hidden="false" customHeight="false" outlineLevel="0" collapsed="false">
      <c r="A5" s="4" t="s">
        <v>8</v>
      </c>
      <c r="B5" s="4" t="s">
        <v>9</v>
      </c>
      <c r="C5" s="5" t="s">
        <v>10</v>
      </c>
      <c r="D5" s="6"/>
    </row>
    <row r="6" customFormat="false" ht="15.75" hidden="false" customHeight="false" outlineLevel="0" collapsed="false">
      <c r="A6" s="4" t="s">
        <v>11</v>
      </c>
      <c r="B6" s="4" t="s">
        <v>12</v>
      </c>
      <c r="C6" s="5" t="s">
        <v>10</v>
      </c>
      <c r="D6" s="6"/>
    </row>
    <row r="7" customFormat="false" ht="15.75" hidden="false" customHeight="false" outlineLevel="0" collapsed="false">
      <c r="A7" s="6"/>
      <c r="B7" s="6"/>
      <c r="C7" s="5"/>
      <c r="D7" s="6"/>
    </row>
    <row r="8" customFormat="false" ht="15.75" hidden="false" customHeight="false" outlineLevel="0" collapsed="false">
      <c r="A8" s="6"/>
      <c r="B8" s="6"/>
      <c r="C8" s="5"/>
      <c r="D8" s="6"/>
    </row>
    <row r="9" customFormat="false" ht="15.75" hidden="false" customHeight="false" outlineLevel="0" collapsed="false">
      <c r="A9" s="6"/>
      <c r="B9" s="6"/>
      <c r="C9" s="5"/>
      <c r="D9" s="6"/>
    </row>
    <row r="10" customFormat="false" ht="15.75" hidden="false" customHeight="false" outlineLevel="0" collapsed="false">
      <c r="A10" s="6"/>
      <c r="B10" s="4" t="s">
        <v>13</v>
      </c>
      <c r="C10" s="5"/>
      <c r="D10" s="6"/>
    </row>
    <row r="11" customFormat="false" ht="15.75" hidden="false" customHeight="false" outlineLevel="0" collapsed="false">
      <c r="A11" s="7"/>
      <c r="B11" s="3"/>
      <c r="C11" s="3"/>
      <c r="D11" s="3"/>
    </row>
    <row r="12" customFormat="false" ht="15.75" hidden="false" customHeight="false" outlineLevel="0" collapsed="false">
      <c r="A12" s="7"/>
      <c r="B12" s="3"/>
      <c r="C12" s="3"/>
      <c r="D12" s="3"/>
    </row>
    <row r="13" customFormat="false" ht="15.75" hidden="false" customHeight="false" outlineLevel="0" collapsed="false">
      <c r="A13" s="3"/>
      <c r="B13" s="8" t="s">
        <v>14</v>
      </c>
      <c r="C13" s="8"/>
      <c r="D13" s="8"/>
    </row>
    <row r="14" customFormat="false" ht="15.75" hidden="false" customHeight="false" outlineLevel="0" collapsed="false">
      <c r="A14" s="3"/>
      <c r="B14" s="9" t="s">
        <v>15</v>
      </c>
      <c r="C14" s="9"/>
      <c r="D14" s="9"/>
    </row>
    <row r="15" customFormat="false" ht="15.75" hidden="false" customHeight="false" outlineLevel="0" collapsed="false">
      <c r="A15" s="3"/>
      <c r="B15" s="3"/>
      <c r="C15" s="10" t="s">
        <v>16</v>
      </c>
      <c r="D15" s="3"/>
    </row>
  </sheetData>
  <mergeCells count="4">
    <mergeCell ref="A1:D1"/>
    <mergeCell ref="A2:C2"/>
    <mergeCell ref="B13:D1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9"/>
  <sheetViews>
    <sheetView showFormulas="false" showGridLines="false" showRowColHeaders="true" showZeros="true" rightToLeft="false" tabSelected="true" showOutlineSymbols="true" defaultGridColor="true" view="normal" topLeftCell="B255" colorId="64" zoomScale="100" zoomScaleNormal="100" zoomScalePageLayoutView="100" workbookViewId="0">
      <selection pane="topLeft" activeCell="C267" activeCellId="0" sqref="C26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28"/>
    <col collapsed="false" customWidth="true" hidden="false" outlineLevel="0" max="3" min="3" style="0" width="49.56"/>
    <col collapsed="false" customWidth="true" hidden="false" outlineLevel="0" max="5" min="5" style="0" width="10.84"/>
    <col collapsed="false" customWidth="true" hidden="false" outlineLevel="0" max="6" min="6" style="0" width="19.54"/>
    <col collapsed="false" customWidth="true" hidden="false" outlineLevel="0" max="7" min="7" style="0" width="12.84"/>
    <col collapsed="false" customWidth="true" hidden="false" outlineLevel="0" max="8" min="8" style="0" width="16.28"/>
    <col collapsed="false" customWidth="true" hidden="false" outlineLevel="0" max="9" min="9" style="0" width="12.84"/>
  </cols>
  <sheetData>
    <row r="1" customFormat="false" ht="60" hidden="false" customHeight="true" outlineLevel="0" collapsed="false">
      <c r="A1" s="11" t="s">
        <v>17</v>
      </c>
      <c r="B1" s="11"/>
      <c r="C1" s="11"/>
      <c r="D1" s="11"/>
      <c r="E1" s="11"/>
      <c r="F1" s="11"/>
    </row>
    <row r="2" customFormat="false" ht="21.6" hidden="false" customHeight="true" outlineLevel="0" collapsed="false">
      <c r="A2" s="12" t="s">
        <v>18</v>
      </c>
      <c r="B2" s="13" t="s">
        <v>19</v>
      </c>
      <c r="C2" s="13" t="s">
        <v>20</v>
      </c>
      <c r="D2" s="13" t="s">
        <v>21</v>
      </c>
      <c r="E2" s="13" t="s">
        <v>22</v>
      </c>
      <c r="F2" s="14" t="s">
        <v>23</v>
      </c>
    </row>
    <row r="3" customFormat="false" ht="21.6" hidden="false" customHeight="true" outlineLevel="0" collapsed="false">
      <c r="A3" s="12"/>
      <c r="B3" s="15" t="s">
        <v>24</v>
      </c>
      <c r="C3" s="15"/>
      <c r="D3" s="15"/>
      <c r="E3" s="15"/>
      <c r="F3" s="14"/>
      <c r="H3" s="16"/>
    </row>
    <row r="4" customFormat="false" ht="27.2" hidden="false" customHeight="true" outlineLevel="0" collapsed="false">
      <c r="A4" s="12" t="s">
        <v>6</v>
      </c>
      <c r="B4" s="17" t="s">
        <v>25</v>
      </c>
      <c r="C4" s="17"/>
      <c r="D4" s="18"/>
      <c r="E4" s="19"/>
      <c r="F4" s="14"/>
    </row>
    <row r="5" customFormat="false" ht="27.2" hidden="false" customHeight="true" outlineLevel="0" collapsed="false">
      <c r="A5" s="20" t="s">
        <v>26</v>
      </c>
      <c r="B5" s="21" t="s">
        <v>27</v>
      </c>
      <c r="C5" s="21"/>
      <c r="D5" s="22" t="s">
        <v>28</v>
      </c>
      <c r="E5" s="23" t="n">
        <v>333278.7</v>
      </c>
      <c r="F5" s="24" t="s">
        <v>29</v>
      </c>
    </row>
    <row r="6" customFormat="false" ht="27.2" hidden="false" customHeight="true" outlineLevel="0" collapsed="false">
      <c r="A6" s="20" t="s">
        <v>30</v>
      </c>
      <c r="B6" s="25" t="s">
        <v>31</v>
      </c>
      <c r="C6" s="26" t="s">
        <v>32</v>
      </c>
      <c r="D6" s="27" t="s">
        <v>33</v>
      </c>
      <c r="E6" s="23" t="n">
        <v>30.847</v>
      </c>
      <c r="F6" s="24" t="s">
        <v>29</v>
      </c>
    </row>
    <row r="7" customFormat="false" ht="27.2" hidden="false" customHeight="true" outlineLevel="0" collapsed="false">
      <c r="A7" s="20" t="s">
        <v>34</v>
      </c>
      <c r="B7" s="25" t="s">
        <v>35</v>
      </c>
      <c r="C7" s="26" t="s">
        <v>36</v>
      </c>
      <c r="D7" s="27" t="s">
        <v>33</v>
      </c>
      <c r="E7" s="23" t="n">
        <v>320.067</v>
      </c>
      <c r="F7" s="24" t="s">
        <v>29</v>
      </c>
    </row>
    <row r="8" customFormat="false" ht="35.2" hidden="false" customHeight="true" outlineLevel="0" collapsed="false">
      <c r="A8" s="20" t="s">
        <v>37</v>
      </c>
      <c r="B8" s="25" t="s">
        <v>38</v>
      </c>
      <c r="C8" s="26" t="s">
        <v>39</v>
      </c>
      <c r="D8" s="27" t="s">
        <v>33</v>
      </c>
      <c r="E8" s="23" t="n">
        <v>256.0536</v>
      </c>
      <c r="F8" s="24" t="s">
        <v>29</v>
      </c>
    </row>
    <row r="9" customFormat="false" ht="27.2" hidden="false" customHeight="true" outlineLevel="0" collapsed="false">
      <c r="A9" s="20" t="s">
        <v>40</v>
      </c>
      <c r="B9" s="25" t="s">
        <v>41</v>
      </c>
      <c r="C9" s="26" t="s">
        <v>42</v>
      </c>
      <c r="D9" s="27" t="s">
        <v>33</v>
      </c>
      <c r="E9" s="23" t="n">
        <v>64.0134</v>
      </c>
      <c r="F9" s="24" t="s">
        <v>29</v>
      </c>
    </row>
    <row r="10" customFormat="false" ht="27.2" hidden="false" customHeight="true" outlineLevel="0" collapsed="false">
      <c r="A10" s="20" t="s">
        <v>43</v>
      </c>
      <c r="B10" s="25" t="s">
        <v>44</v>
      </c>
      <c r="C10" s="26" t="s">
        <v>45</v>
      </c>
      <c r="D10" s="27" t="s">
        <v>46</v>
      </c>
      <c r="E10" s="23" t="n">
        <v>3332.787</v>
      </c>
      <c r="F10" s="24" t="s">
        <v>29</v>
      </c>
    </row>
    <row r="11" customFormat="false" ht="27.2" hidden="false" customHeight="true" outlineLevel="0" collapsed="false">
      <c r="A11" s="20" t="s">
        <v>47</v>
      </c>
      <c r="B11" s="25" t="s">
        <v>48</v>
      </c>
      <c r="C11" s="26" t="s">
        <v>49</v>
      </c>
      <c r="D11" s="22" t="s">
        <v>50</v>
      </c>
      <c r="E11" s="23" t="n">
        <v>33.32787</v>
      </c>
      <c r="F11" s="24" t="s">
        <v>29</v>
      </c>
    </row>
    <row r="12" customFormat="false" ht="27.2" hidden="false" customHeight="true" outlineLevel="0" collapsed="false">
      <c r="A12" s="20" t="s">
        <v>51</v>
      </c>
      <c r="B12" s="25" t="s">
        <v>52</v>
      </c>
      <c r="C12" s="26" t="s">
        <v>53</v>
      </c>
      <c r="D12" s="27" t="s">
        <v>54</v>
      </c>
      <c r="E12" s="23" t="n">
        <v>33.32787</v>
      </c>
      <c r="F12" s="24" t="s">
        <v>29</v>
      </c>
    </row>
    <row r="13" customFormat="false" ht="27.2" hidden="false" customHeight="true" outlineLevel="0" collapsed="false">
      <c r="A13" s="12" t="s">
        <v>8</v>
      </c>
      <c r="B13" s="21" t="s">
        <v>55</v>
      </c>
      <c r="C13" s="21"/>
      <c r="D13" s="22"/>
      <c r="E13" s="23"/>
      <c r="F13" s="28"/>
    </row>
    <row r="14" customFormat="false" ht="27.2" hidden="false" customHeight="true" outlineLevel="0" collapsed="false">
      <c r="A14" s="20" t="s">
        <v>26</v>
      </c>
      <c r="B14" s="21" t="s">
        <v>56</v>
      </c>
      <c r="C14" s="21"/>
      <c r="D14" s="22" t="s">
        <v>28</v>
      </c>
      <c r="E14" s="23" t="n">
        <v>20869.76</v>
      </c>
      <c r="F14" s="24" t="s">
        <v>29</v>
      </c>
    </row>
    <row r="15" customFormat="false" ht="27.2" hidden="false" customHeight="true" outlineLevel="0" collapsed="false">
      <c r="A15" s="20" t="s">
        <v>30</v>
      </c>
      <c r="B15" s="29" t="s">
        <v>57</v>
      </c>
      <c r="C15" s="26" t="s">
        <v>58</v>
      </c>
      <c r="D15" s="27" t="s">
        <v>46</v>
      </c>
      <c r="E15" s="23" t="n">
        <v>208.6976</v>
      </c>
      <c r="F15" s="24" t="s">
        <v>29</v>
      </c>
    </row>
    <row r="16" customFormat="false" ht="27.2" hidden="false" customHeight="true" outlineLevel="0" collapsed="false">
      <c r="A16" s="20" t="s">
        <v>34</v>
      </c>
      <c r="B16" s="29" t="s">
        <v>59</v>
      </c>
      <c r="C16" s="26" t="s">
        <v>60</v>
      </c>
      <c r="D16" s="27" t="s">
        <v>33</v>
      </c>
      <c r="E16" s="23" t="n">
        <v>146.08832</v>
      </c>
      <c r="F16" s="24" t="s">
        <v>29</v>
      </c>
    </row>
    <row r="17" customFormat="false" ht="27.2" hidden="false" customHeight="true" outlineLevel="0" collapsed="false">
      <c r="A17" s="20" t="s">
        <v>37</v>
      </c>
      <c r="B17" s="29" t="s">
        <v>61</v>
      </c>
      <c r="C17" s="26" t="s">
        <v>62</v>
      </c>
      <c r="D17" s="27" t="s">
        <v>33</v>
      </c>
      <c r="E17" s="23" t="n">
        <v>146.08832</v>
      </c>
      <c r="F17" s="24" t="s">
        <v>29</v>
      </c>
    </row>
    <row r="18" customFormat="false" ht="27.2" hidden="false" customHeight="true" outlineLevel="0" collapsed="false">
      <c r="A18" s="20" t="s">
        <v>40</v>
      </c>
      <c r="B18" s="29" t="s">
        <v>48</v>
      </c>
      <c r="C18" s="26" t="s">
        <v>49</v>
      </c>
      <c r="D18" s="22" t="s">
        <v>50</v>
      </c>
      <c r="E18" s="23" t="n">
        <v>2.086976</v>
      </c>
      <c r="F18" s="24" t="s">
        <v>29</v>
      </c>
    </row>
    <row r="19" customFormat="false" ht="27.2" hidden="false" customHeight="true" outlineLevel="0" collapsed="false">
      <c r="A19" s="20" t="s">
        <v>43</v>
      </c>
      <c r="B19" s="29" t="s">
        <v>63</v>
      </c>
      <c r="C19" s="26" t="s">
        <v>53</v>
      </c>
      <c r="D19" s="27" t="s">
        <v>54</v>
      </c>
      <c r="E19" s="23" t="n">
        <v>2.086976</v>
      </c>
      <c r="F19" s="24" t="s">
        <v>29</v>
      </c>
    </row>
    <row r="20" customFormat="false" ht="27.2" hidden="false" customHeight="true" outlineLevel="0" collapsed="false">
      <c r="A20" s="20" t="s">
        <v>64</v>
      </c>
      <c r="B20" s="21" t="s">
        <v>65</v>
      </c>
      <c r="C20" s="21"/>
      <c r="D20" s="27" t="s">
        <v>66</v>
      </c>
      <c r="E20" s="23" t="n">
        <v>262.59</v>
      </c>
      <c r="F20" s="24" t="s">
        <v>29</v>
      </c>
    </row>
    <row r="21" customFormat="false" ht="27.2" hidden="false" customHeight="true" outlineLevel="0" collapsed="false">
      <c r="A21" s="20" t="s">
        <v>67</v>
      </c>
      <c r="B21" s="25" t="s">
        <v>68</v>
      </c>
      <c r="C21" s="26" t="s">
        <v>69</v>
      </c>
      <c r="D21" s="27" t="s">
        <v>33</v>
      </c>
      <c r="E21" s="23" t="n">
        <v>0.26259</v>
      </c>
      <c r="F21" s="24" t="s">
        <v>29</v>
      </c>
    </row>
    <row r="22" customFormat="false" ht="27.2" hidden="false" customHeight="true" outlineLevel="0" collapsed="false">
      <c r="A22" s="20" t="s">
        <v>70</v>
      </c>
      <c r="B22" s="25" t="s">
        <v>71</v>
      </c>
      <c r="C22" s="26" t="s">
        <v>72</v>
      </c>
      <c r="D22" s="27" t="s">
        <v>33</v>
      </c>
      <c r="E22" s="23" t="n">
        <v>0.26259</v>
      </c>
      <c r="F22" s="24" t="s">
        <v>29</v>
      </c>
    </row>
    <row r="23" customFormat="false" ht="27.2" hidden="false" customHeight="true" outlineLevel="0" collapsed="false">
      <c r="A23" s="20" t="s">
        <v>73</v>
      </c>
      <c r="B23" s="25" t="s">
        <v>74</v>
      </c>
      <c r="C23" s="26" t="s">
        <v>75</v>
      </c>
      <c r="D23" s="27" t="s">
        <v>33</v>
      </c>
      <c r="E23" s="23" t="n">
        <v>0.735252</v>
      </c>
      <c r="F23" s="24" t="s">
        <v>29</v>
      </c>
    </row>
    <row r="24" customFormat="false" ht="27.2" hidden="false" customHeight="true" outlineLevel="0" collapsed="false">
      <c r="A24" s="20" t="s">
        <v>76</v>
      </c>
      <c r="B24" s="25" t="s">
        <v>77</v>
      </c>
      <c r="C24" s="26" t="s">
        <v>78</v>
      </c>
      <c r="D24" s="27" t="s">
        <v>33</v>
      </c>
      <c r="E24" s="23" t="n">
        <v>4.411512</v>
      </c>
      <c r="F24" s="24" t="s">
        <v>29</v>
      </c>
    </row>
    <row r="25" customFormat="false" ht="27.2" hidden="false" customHeight="true" outlineLevel="0" collapsed="false">
      <c r="A25" s="20" t="s">
        <v>79</v>
      </c>
      <c r="B25" s="21" t="s">
        <v>80</v>
      </c>
      <c r="C25" s="21"/>
      <c r="D25" s="22" t="s">
        <v>28</v>
      </c>
      <c r="E25" s="23" t="n">
        <v>50898.3</v>
      </c>
      <c r="F25" s="24" t="s">
        <v>29</v>
      </c>
    </row>
    <row r="26" customFormat="false" ht="27.2" hidden="false" customHeight="true" outlineLevel="0" collapsed="false">
      <c r="A26" s="20" t="s">
        <v>81</v>
      </c>
      <c r="B26" s="29" t="s">
        <v>57</v>
      </c>
      <c r="C26" s="26" t="s">
        <v>58</v>
      </c>
      <c r="D26" s="27" t="s">
        <v>46</v>
      </c>
      <c r="E26" s="23" t="n">
        <v>508.983</v>
      </c>
      <c r="F26" s="24" t="s">
        <v>29</v>
      </c>
    </row>
    <row r="27" customFormat="false" ht="27.2" hidden="false" customHeight="true" outlineLevel="0" collapsed="false">
      <c r="A27" s="20" t="s">
        <v>82</v>
      </c>
      <c r="B27" s="29" t="s">
        <v>59</v>
      </c>
      <c r="C27" s="26" t="s">
        <v>83</v>
      </c>
      <c r="D27" s="27" t="s">
        <v>33</v>
      </c>
      <c r="E27" s="23" t="n">
        <v>356.2881</v>
      </c>
      <c r="F27" s="24" t="s">
        <v>29</v>
      </c>
    </row>
    <row r="28" customFormat="false" ht="35.2" hidden="false" customHeight="true" outlineLevel="0" collapsed="false">
      <c r="A28" s="20" t="s">
        <v>84</v>
      </c>
      <c r="B28" s="29" t="s">
        <v>61</v>
      </c>
      <c r="C28" s="26" t="s">
        <v>85</v>
      </c>
      <c r="D28" s="27" t="s">
        <v>33</v>
      </c>
      <c r="E28" s="23" t="n">
        <v>356.2881</v>
      </c>
      <c r="F28" s="24" t="s">
        <v>29</v>
      </c>
    </row>
    <row r="29" customFormat="false" ht="27.2" hidden="false" customHeight="true" outlineLevel="0" collapsed="false">
      <c r="A29" s="20" t="s">
        <v>86</v>
      </c>
      <c r="B29" s="29" t="s">
        <v>48</v>
      </c>
      <c r="C29" s="26" t="s">
        <v>49</v>
      </c>
      <c r="D29" s="22" t="s">
        <v>50</v>
      </c>
      <c r="E29" s="23" t="n">
        <v>5.08983</v>
      </c>
      <c r="F29" s="24" t="s">
        <v>29</v>
      </c>
    </row>
    <row r="30" customFormat="false" ht="27.2" hidden="false" customHeight="true" outlineLevel="0" collapsed="false">
      <c r="A30" s="20" t="s">
        <v>87</v>
      </c>
      <c r="B30" s="29" t="s">
        <v>63</v>
      </c>
      <c r="C30" s="26" t="s">
        <v>53</v>
      </c>
      <c r="D30" s="27" t="s">
        <v>54</v>
      </c>
      <c r="E30" s="23" t="n">
        <v>5.08983</v>
      </c>
      <c r="F30" s="24" t="s">
        <v>29</v>
      </c>
    </row>
    <row r="31" customFormat="false" ht="27.2" hidden="false" customHeight="true" outlineLevel="0" collapsed="false">
      <c r="A31" s="20" t="s">
        <v>88</v>
      </c>
      <c r="B31" s="21" t="s">
        <v>89</v>
      </c>
      <c r="C31" s="21"/>
      <c r="D31" s="22" t="s">
        <v>28</v>
      </c>
      <c r="E31" s="23" t="n">
        <v>1499.4</v>
      </c>
      <c r="F31" s="24" t="s">
        <v>29</v>
      </c>
    </row>
    <row r="32" customFormat="false" ht="35.2" hidden="false" customHeight="true" outlineLevel="0" collapsed="false">
      <c r="A32" s="20" t="s">
        <v>90</v>
      </c>
      <c r="B32" s="29" t="s">
        <v>61</v>
      </c>
      <c r="C32" s="26" t="s">
        <v>91</v>
      </c>
      <c r="D32" s="27" t="s">
        <v>33</v>
      </c>
      <c r="E32" s="23" t="n">
        <v>34.4862</v>
      </c>
      <c r="F32" s="24" t="s">
        <v>29</v>
      </c>
    </row>
    <row r="33" customFormat="false" ht="27.2" hidden="false" customHeight="true" outlineLevel="0" collapsed="false">
      <c r="A33" s="20" t="s">
        <v>92</v>
      </c>
      <c r="B33" s="25" t="s">
        <v>44</v>
      </c>
      <c r="C33" s="26" t="s">
        <v>45</v>
      </c>
      <c r="D33" s="27" t="s">
        <v>46</v>
      </c>
      <c r="E33" s="23" t="n">
        <v>14.994</v>
      </c>
      <c r="F33" s="24" t="s">
        <v>29</v>
      </c>
    </row>
    <row r="34" customFormat="false" ht="27.2" hidden="false" customHeight="true" outlineLevel="0" collapsed="false">
      <c r="A34" s="20" t="s">
        <v>93</v>
      </c>
      <c r="B34" s="29" t="s">
        <v>48</v>
      </c>
      <c r="C34" s="26" t="s">
        <v>49</v>
      </c>
      <c r="D34" s="22" t="s">
        <v>50</v>
      </c>
      <c r="E34" s="23" t="n">
        <v>0.14994</v>
      </c>
      <c r="F34" s="24" t="s">
        <v>29</v>
      </c>
    </row>
    <row r="35" customFormat="false" ht="27.2" hidden="false" customHeight="true" outlineLevel="0" collapsed="false">
      <c r="A35" s="20" t="s">
        <v>94</v>
      </c>
      <c r="B35" s="29" t="s">
        <v>63</v>
      </c>
      <c r="C35" s="26" t="s">
        <v>53</v>
      </c>
      <c r="D35" s="27" t="s">
        <v>54</v>
      </c>
      <c r="E35" s="23" t="n">
        <v>0.14994</v>
      </c>
      <c r="F35" s="24" t="s">
        <v>29</v>
      </c>
    </row>
    <row r="36" customFormat="false" ht="27.2" hidden="false" customHeight="true" outlineLevel="0" collapsed="false">
      <c r="A36" s="12" t="s">
        <v>11</v>
      </c>
      <c r="B36" s="21" t="s">
        <v>95</v>
      </c>
      <c r="C36" s="21"/>
      <c r="D36" s="22"/>
      <c r="E36" s="23"/>
      <c r="F36" s="28"/>
    </row>
    <row r="37" customFormat="false" ht="27.2" hidden="false" customHeight="true" outlineLevel="0" collapsed="false">
      <c r="A37" s="20" t="s">
        <v>26</v>
      </c>
      <c r="B37" s="21" t="s">
        <v>96</v>
      </c>
      <c r="C37" s="21"/>
      <c r="D37" s="22"/>
      <c r="E37" s="23"/>
      <c r="F37" s="28"/>
    </row>
    <row r="38" customFormat="false" ht="27.2" hidden="false" customHeight="true" outlineLevel="0" collapsed="false">
      <c r="A38" s="20" t="s">
        <v>30</v>
      </c>
      <c r="B38" s="21" t="s">
        <v>97</v>
      </c>
      <c r="C38" s="21"/>
      <c r="D38" s="22" t="s">
        <v>98</v>
      </c>
      <c r="E38" s="23" t="n">
        <v>2</v>
      </c>
      <c r="F38" s="28"/>
    </row>
    <row r="39" customFormat="false" ht="35.2" hidden="false" customHeight="true" outlineLevel="0" collapsed="false">
      <c r="A39" s="20" t="s">
        <v>99</v>
      </c>
      <c r="B39" s="29" t="s">
        <v>100</v>
      </c>
      <c r="C39" s="26" t="s">
        <v>101</v>
      </c>
      <c r="D39" s="27" t="s">
        <v>33</v>
      </c>
      <c r="E39" s="23" t="n">
        <v>0.168</v>
      </c>
      <c r="F39" s="28"/>
    </row>
    <row r="40" customFormat="false" ht="35.2" hidden="false" customHeight="true" outlineLevel="0" collapsed="false">
      <c r="A40" s="20" t="s">
        <v>102</v>
      </c>
      <c r="B40" s="29" t="s">
        <v>103</v>
      </c>
      <c r="C40" s="30" t="s">
        <v>104</v>
      </c>
      <c r="D40" s="27" t="s">
        <v>33</v>
      </c>
      <c r="E40" s="23" t="n">
        <v>0.037</v>
      </c>
      <c r="F40" s="28"/>
    </row>
    <row r="41" customFormat="false" ht="35.2" hidden="false" customHeight="true" outlineLevel="0" collapsed="false">
      <c r="A41" s="20" t="s">
        <v>105</v>
      </c>
      <c r="B41" s="29" t="s">
        <v>106</v>
      </c>
      <c r="C41" s="26" t="s">
        <v>107</v>
      </c>
      <c r="D41" s="27" t="s">
        <v>33</v>
      </c>
      <c r="E41" s="23" t="n">
        <v>0.135</v>
      </c>
      <c r="F41" s="28"/>
    </row>
    <row r="42" customFormat="false" ht="27.2" hidden="false" customHeight="true" outlineLevel="0" collapsed="false">
      <c r="A42" s="20" t="s">
        <v>108</v>
      </c>
      <c r="B42" s="29" t="s">
        <v>109</v>
      </c>
      <c r="C42" s="26" t="s">
        <v>110</v>
      </c>
      <c r="D42" s="27" t="s">
        <v>33</v>
      </c>
      <c r="E42" s="31" t="n">
        <v>0.0026</v>
      </c>
      <c r="F42" s="28"/>
    </row>
    <row r="43" customFormat="false" ht="27.2" hidden="false" customHeight="true" outlineLevel="0" collapsed="false">
      <c r="A43" s="20" t="s">
        <v>111</v>
      </c>
      <c r="B43" s="29" t="s">
        <v>112</v>
      </c>
      <c r="C43" s="26" t="s">
        <v>113</v>
      </c>
      <c r="D43" s="27" t="s">
        <v>33</v>
      </c>
      <c r="E43" s="31" t="n">
        <v>0.0088</v>
      </c>
      <c r="F43" s="28"/>
    </row>
    <row r="44" customFormat="false" ht="35.2" hidden="false" customHeight="true" outlineLevel="0" collapsed="false">
      <c r="A44" s="20" t="s">
        <v>114</v>
      </c>
      <c r="B44" s="29" t="s">
        <v>115</v>
      </c>
      <c r="C44" s="26" t="s">
        <v>116</v>
      </c>
      <c r="D44" s="27" t="s">
        <v>33</v>
      </c>
      <c r="E44" s="23" t="n">
        <v>0.0252</v>
      </c>
      <c r="F44" s="28"/>
    </row>
    <row r="45" customFormat="false" ht="27.2" hidden="false" customHeight="true" outlineLevel="0" collapsed="false">
      <c r="A45" s="20" t="s">
        <v>117</v>
      </c>
      <c r="B45" s="29" t="s">
        <v>118</v>
      </c>
      <c r="C45" s="26" t="s">
        <v>119</v>
      </c>
      <c r="D45" s="27" t="s">
        <v>120</v>
      </c>
      <c r="E45" s="23" t="n">
        <v>3.96</v>
      </c>
      <c r="F45" s="28"/>
    </row>
    <row r="46" customFormat="false" ht="27.2" hidden="false" customHeight="true" outlineLevel="0" collapsed="false">
      <c r="A46" s="20" t="s">
        <v>121</v>
      </c>
      <c r="B46" s="29" t="s">
        <v>122</v>
      </c>
      <c r="C46" s="26" t="s">
        <v>123</v>
      </c>
      <c r="D46" s="27" t="s">
        <v>33</v>
      </c>
      <c r="E46" s="23" t="n">
        <v>0.3172</v>
      </c>
      <c r="F46" s="28"/>
    </row>
    <row r="47" customFormat="false" ht="27.2" hidden="false" customHeight="true" outlineLevel="0" collapsed="false">
      <c r="A47" s="20" t="s">
        <v>124</v>
      </c>
      <c r="B47" s="29" t="s">
        <v>125</v>
      </c>
      <c r="C47" s="26" t="s">
        <v>126</v>
      </c>
      <c r="D47" s="27" t="s">
        <v>66</v>
      </c>
      <c r="E47" s="23" t="n">
        <v>8</v>
      </c>
      <c r="F47" s="28"/>
    </row>
    <row r="48" customFormat="false" ht="44.8" hidden="false" customHeight="true" outlineLevel="0" collapsed="false">
      <c r="A48" s="20" t="s">
        <v>127</v>
      </c>
      <c r="B48" s="29" t="s">
        <v>128</v>
      </c>
      <c r="C48" s="26" t="s">
        <v>129</v>
      </c>
      <c r="D48" s="27" t="s">
        <v>33</v>
      </c>
      <c r="E48" s="23" t="n">
        <v>0.0432</v>
      </c>
      <c r="F48" s="28"/>
    </row>
    <row r="49" customFormat="false" ht="35.2" hidden="false" customHeight="true" outlineLevel="0" collapsed="false">
      <c r="A49" s="20" t="s">
        <v>130</v>
      </c>
      <c r="B49" s="29" t="s">
        <v>131</v>
      </c>
      <c r="C49" s="26" t="s">
        <v>132</v>
      </c>
      <c r="D49" s="27" t="s">
        <v>33</v>
      </c>
      <c r="E49" s="23" t="n">
        <v>0.4572</v>
      </c>
      <c r="F49" s="28"/>
    </row>
    <row r="50" customFormat="false" ht="27.2" hidden="false" customHeight="true" outlineLevel="0" collapsed="false">
      <c r="A50" s="20" t="s">
        <v>133</v>
      </c>
      <c r="B50" s="29" t="s">
        <v>134</v>
      </c>
      <c r="C50" s="26" t="s">
        <v>135</v>
      </c>
      <c r="D50" s="27" t="s">
        <v>136</v>
      </c>
      <c r="E50" s="23" t="n">
        <v>3.6</v>
      </c>
      <c r="F50" s="28"/>
    </row>
    <row r="51" customFormat="false" ht="27.2" hidden="false" customHeight="true" outlineLevel="0" collapsed="false">
      <c r="A51" s="20" t="s">
        <v>137</v>
      </c>
      <c r="B51" s="29" t="s">
        <v>138</v>
      </c>
      <c r="C51" s="26" t="s">
        <v>139</v>
      </c>
      <c r="D51" s="27" t="s">
        <v>33</v>
      </c>
      <c r="E51" s="23" t="n">
        <v>0.0306</v>
      </c>
      <c r="F51" s="28"/>
    </row>
    <row r="52" customFormat="false" ht="27.2" hidden="false" customHeight="true" outlineLevel="0" collapsed="false">
      <c r="A52" s="20" t="s">
        <v>140</v>
      </c>
      <c r="B52" s="29" t="s">
        <v>141</v>
      </c>
      <c r="C52" s="26" t="s">
        <v>142</v>
      </c>
      <c r="D52" s="27" t="s">
        <v>33</v>
      </c>
      <c r="E52" s="23" t="n">
        <v>0.0704</v>
      </c>
      <c r="F52" s="28"/>
    </row>
    <row r="53" customFormat="false" ht="27.2" hidden="false" customHeight="true" outlineLevel="0" collapsed="false">
      <c r="A53" s="20" t="s">
        <v>143</v>
      </c>
      <c r="B53" s="29" t="s">
        <v>128</v>
      </c>
      <c r="C53" s="26" t="s">
        <v>144</v>
      </c>
      <c r="D53" s="27" t="s">
        <v>46</v>
      </c>
      <c r="E53" s="23" t="n">
        <v>0.0952</v>
      </c>
      <c r="F53" s="28"/>
    </row>
    <row r="54" customFormat="false" ht="27.2" hidden="false" customHeight="true" outlineLevel="0" collapsed="false">
      <c r="A54" s="20" t="s">
        <v>145</v>
      </c>
      <c r="B54" s="29" t="s">
        <v>146</v>
      </c>
      <c r="C54" s="26" t="s">
        <v>147</v>
      </c>
      <c r="D54" s="22" t="s">
        <v>148</v>
      </c>
      <c r="E54" s="23" t="n">
        <v>2</v>
      </c>
      <c r="F54" s="28"/>
    </row>
    <row r="55" customFormat="false" ht="44.8" hidden="false" customHeight="true" outlineLevel="0" collapsed="false">
      <c r="A55" s="20" t="s">
        <v>149</v>
      </c>
      <c r="B55" s="29" t="s">
        <v>150</v>
      </c>
      <c r="C55" s="26" t="s">
        <v>151</v>
      </c>
      <c r="D55" s="27" t="s">
        <v>33</v>
      </c>
      <c r="E55" s="23" t="n">
        <v>0.0202</v>
      </c>
      <c r="F55" s="28"/>
    </row>
    <row r="56" customFormat="false" ht="27.2" hidden="false" customHeight="true" outlineLevel="0" collapsed="false">
      <c r="A56" s="20" t="s">
        <v>152</v>
      </c>
      <c r="B56" s="29" t="s">
        <v>153</v>
      </c>
      <c r="C56" s="26" t="s">
        <v>154</v>
      </c>
      <c r="D56" s="27" t="s">
        <v>33</v>
      </c>
      <c r="E56" s="23" t="n">
        <v>0.06</v>
      </c>
      <c r="F56" s="28"/>
    </row>
    <row r="57" customFormat="false" ht="27.2" hidden="false" customHeight="true" outlineLevel="0" collapsed="false">
      <c r="A57" s="20" t="s">
        <v>155</v>
      </c>
      <c r="B57" s="29" t="s">
        <v>156</v>
      </c>
      <c r="C57" s="26" t="s">
        <v>157</v>
      </c>
      <c r="D57" s="27" t="s">
        <v>33</v>
      </c>
      <c r="E57" s="23" t="n">
        <v>0.2234</v>
      </c>
      <c r="F57" s="28"/>
    </row>
    <row r="58" customFormat="false" ht="27.2" hidden="false" customHeight="true" outlineLevel="0" collapsed="false">
      <c r="A58" s="20" t="s">
        <v>158</v>
      </c>
      <c r="B58" s="29" t="s">
        <v>141</v>
      </c>
      <c r="C58" s="26" t="s">
        <v>144</v>
      </c>
      <c r="D58" s="27" t="s">
        <v>46</v>
      </c>
      <c r="E58" s="23" t="n">
        <v>0.0952</v>
      </c>
      <c r="F58" s="28"/>
    </row>
    <row r="59" customFormat="false" ht="27.2" hidden="false" customHeight="true" outlineLevel="0" collapsed="false">
      <c r="A59" s="20" t="s">
        <v>159</v>
      </c>
      <c r="B59" s="29" t="s">
        <v>160</v>
      </c>
      <c r="C59" s="26" t="s">
        <v>161</v>
      </c>
      <c r="D59" s="27" t="s">
        <v>33</v>
      </c>
      <c r="E59" s="23" t="n">
        <v>4.44</v>
      </c>
      <c r="F59" s="24" t="s">
        <v>29</v>
      </c>
    </row>
    <row r="60" customFormat="false" ht="27.2" hidden="false" customHeight="true" outlineLevel="0" collapsed="false">
      <c r="A60" s="20" t="s">
        <v>162</v>
      </c>
      <c r="B60" s="29" t="s">
        <v>163</v>
      </c>
      <c r="C60" s="26" t="s">
        <v>164</v>
      </c>
      <c r="D60" s="27" t="s">
        <v>33</v>
      </c>
      <c r="E60" s="23" t="n">
        <v>2.4816</v>
      </c>
      <c r="F60" s="24" t="s">
        <v>29</v>
      </c>
    </row>
    <row r="61" customFormat="false" ht="27.2" hidden="false" customHeight="true" outlineLevel="0" collapsed="false">
      <c r="A61" s="20" t="s">
        <v>165</v>
      </c>
      <c r="B61" s="29" t="s">
        <v>31</v>
      </c>
      <c r="C61" s="26" t="s">
        <v>166</v>
      </c>
      <c r="D61" s="27" t="s">
        <v>33</v>
      </c>
      <c r="E61" s="23" t="n">
        <v>2.28251748251748</v>
      </c>
      <c r="F61" s="24" t="s">
        <v>29</v>
      </c>
    </row>
    <row r="62" customFormat="false" ht="27.2" hidden="false" customHeight="true" outlineLevel="0" collapsed="false">
      <c r="A62" s="20" t="s">
        <v>167</v>
      </c>
      <c r="B62" s="29" t="s">
        <v>168</v>
      </c>
      <c r="C62" s="26" t="s">
        <v>169</v>
      </c>
      <c r="D62" s="27" t="s">
        <v>170</v>
      </c>
      <c r="E62" s="23" t="n">
        <v>3.6</v>
      </c>
      <c r="F62" s="28"/>
    </row>
    <row r="63" customFormat="false" ht="27.2" hidden="false" customHeight="true" outlineLevel="0" collapsed="false">
      <c r="A63" s="20" t="s">
        <v>171</v>
      </c>
      <c r="B63" s="29" t="s">
        <v>172</v>
      </c>
      <c r="C63" s="26" t="s">
        <v>173</v>
      </c>
      <c r="D63" s="22" t="s">
        <v>174</v>
      </c>
      <c r="E63" s="23" t="n">
        <v>2</v>
      </c>
      <c r="F63" s="28"/>
    </row>
    <row r="64" customFormat="false" ht="27.2" hidden="false" customHeight="true" outlineLevel="0" collapsed="false">
      <c r="A64" s="20" t="s">
        <v>175</v>
      </c>
      <c r="B64" s="29" t="s">
        <v>172</v>
      </c>
      <c r="C64" s="26" t="s">
        <v>176</v>
      </c>
      <c r="D64" s="22" t="s">
        <v>174</v>
      </c>
      <c r="E64" s="23" t="n">
        <v>2</v>
      </c>
      <c r="F64" s="28"/>
    </row>
    <row r="65" customFormat="false" ht="27.2" hidden="false" customHeight="true" outlineLevel="0" collapsed="false">
      <c r="A65" s="20" t="s">
        <v>177</v>
      </c>
      <c r="B65" s="29" t="s">
        <v>172</v>
      </c>
      <c r="C65" s="26" t="s">
        <v>178</v>
      </c>
      <c r="D65" s="22" t="s">
        <v>174</v>
      </c>
      <c r="E65" s="23" t="n">
        <v>2</v>
      </c>
      <c r="F65" s="28"/>
    </row>
    <row r="66" customFormat="false" ht="27.2" hidden="false" customHeight="true" outlineLevel="0" collapsed="false">
      <c r="A66" s="20" t="s">
        <v>179</v>
      </c>
      <c r="B66" s="29" t="s">
        <v>172</v>
      </c>
      <c r="C66" s="26" t="s">
        <v>180</v>
      </c>
      <c r="D66" s="22" t="s">
        <v>174</v>
      </c>
      <c r="E66" s="23" t="n">
        <v>2</v>
      </c>
      <c r="F66" s="28"/>
    </row>
    <row r="67" customFormat="false" ht="27.2" hidden="false" customHeight="true" outlineLevel="0" collapsed="false">
      <c r="A67" s="20" t="s">
        <v>181</v>
      </c>
      <c r="B67" s="29" t="s">
        <v>172</v>
      </c>
      <c r="C67" s="26" t="s">
        <v>182</v>
      </c>
      <c r="D67" s="22" t="s">
        <v>174</v>
      </c>
      <c r="E67" s="23" t="n">
        <v>2</v>
      </c>
      <c r="F67" s="28"/>
    </row>
    <row r="68" customFormat="false" ht="27.2" hidden="false" customHeight="true" outlineLevel="0" collapsed="false">
      <c r="A68" s="20" t="s">
        <v>183</v>
      </c>
      <c r="B68" s="29" t="s">
        <v>184</v>
      </c>
      <c r="C68" s="26" t="s">
        <v>185</v>
      </c>
      <c r="D68" s="22" t="s">
        <v>186</v>
      </c>
      <c r="E68" s="23" t="n">
        <v>40</v>
      </c>
      <c r="F68" s="28"/>
    </row>
    <row r="69" customFormat="false" ht="27.2" hidden="false" customHeight="true" outlineLevel="0" collapsed="false">
      <c r="A69" s="20" t="s">
        <v>187</v>
      </c>
      <c r="B69" s="29" t="s">
        <v>172</v>
      </c>
      <c r="C69" s="26" t="s">
        <v>188</v>
      </c>
      <c r="D69" s="22" t="s">
        <v>174</v>
      </c>
      <c r="E69" s="23" t="n">
        <v>2</v>
      </c>
      <c r="F69" s="28"/>
    </row>
    <row r="70" customFormat="false" ht="27.2" hidden="false" customHeight="true" outlineLevel="0" collapsed="false">
      <c r="A70" s="20" t="s">
        <v>189</v>
      </c>
      <c r="B70" s="29" t="s">
        <v>172</v>
      </c>
      <c r="C70" s="26" t="s">
        <v>190</v>
      </c>
      <c r="D70" s="27" t="s">
        <v>66</v>
      </c>
      <c r="E70" s="23" t="n">
        <v>100</v>
      </c>
      <c r="F70" s="28"/>
    </row>
    <row r="71" customFormat="false" ht="27.2" hidden="false" customHeight="true" outlineLevel="0" collapsed="false">
      <c r="A71" s="20" t="s">
        <v>191</v>
      </c>
      <c r="B71" s="29" t="s">
        <v>172</v>
      </c>
      <c r="C71" s="26" t="s">
        <v>192</v>
      </c>
      <c r="D71" s="27" t="s">
        <v>66</v>
      </c>
      <c r="E71" s="23" t="n">
        <v>500</v>
      </c>
      <c r="F71" s="28"/>
    </row>
    <row r="72" customFormat="false" ht="27.2" hidden="false" customHeight="true" outlineLevel="0" collapsed="false">
      <c r="A72" s="20" t="s">
        <v>193</v>
      </c>
      <c r="B72" s="29" t="s">
        <v>172</v>
      </c>
      <c r="C72" s="26" t="s">
        <v>194</v>
      </c>
      <c r="D72" s="22" t="s">
        <v>174</v>
      </c>
      <c r="E72" s="23" t="n">
        <v>2</v>
      </c>
      <c r="F72" s="28"/>
    </row>
    <row r="73" customFormat="false" ht="27.2" hidden="false" customHeight="true" outlineLevel="0" collapsed="false">
      <c r="A73" s="20" t="s">
        <v>195</v>
      </c>
      <c r="B73" s="29" t="s">
        <v>196</v>
      </c>
      <c r="C73" s="26" t="s">
        <v>197</v>
      </c>
      <c r="D73" s="27" t="s">
        <v>198</v>
      </c>
      <c r="E73" s="23" t="n">
        <v>0.24</v>
      </c>
      <c r="F73" s="24" t="s">
        <v>29</v>
      </c>
    </row>
    <row r="74" customFormat="false" ht="27.2" hidden="false" customHeight="true" outlineLevel="0" collapsed="false">
      <c r="A74" s="20" t="s">
        <v>199</v>
      </c>
      <c r="B74" s="29" t="s">
        <v>200</v>
      </c>
      <c r="C74" s="26" t="s">
        <v>201</v>
      </c>
      <c r="D74" s="27" t="s">
        <v>202</v>
      </c>
      <c r="E74" s="23" t="n">
        <v>0.8</v>
      </c>
      <c r="F74" s="28"/>
    </row>
    <row r="75" customFormat="false" ht="27.2" hidden="false" customHeight="true" outlineLevel="0" collapsed="false">
      <c r="A75" s="20" t="s">
        <v>203</v>
      </c>
      <c r="B75" s="29" t="s">
        <v>200</v>
      </c>
      <c r="C75" s="26" t="s">
        <v>204</v>
      </c>
      <c r="D75" s="27" t="s">
        <v>202</v>
      </c>
      <c r="E75" s="23" t="n">
        <v>0.8</v>
      </c>
      <c r="F75" s="28"/>
    </row>
    <row r="76" customFormat="false" ht="27.2" hidden="false" customHeight="true" outlineLevel="0" collapsed="false">
      <c r="A76" s="20" t="s">
        <v>205</v>
      </c>
      <c r="B76" s="29" t="s">
        <v>206</v>
      </c>
      <c r="C76" s="26" t="s">
        <v>207</v>
      </c>
      <c r="D76" s="27" t="s">
        <v>120</v>
      </c>
      <c r="E76" s="23" t="n">
        <v>63.66</v>
      </c>
      <c r="F76" s="28"/>
    </row>
    <row r="77" customFormat="false" ht="27.2" hidden="false" customHeight="true" outlineLevel="0" collapsed="false">
      <c r="A77" s="20" t="s">
        <v>208</v>
      </c>
      <c r="B77" s="32" t="s">
        <v>209</v>
      </c>
      <c r="C77" s="33" t="s">
        <v>210</v>
      </c>
      <c r="D77" s="34" t="s">
        <v>174</v>
      </c>
      <c r="E77" s="35" t="n">
        <v>4</v>
      </c>
      <c r="F77" s="28"/>
    </row>
    <row r="78" customFormat="false" ht="27.2" hidden="false" customHeight="true" outlineLevel="0" collapsed="false">
      <c r="A78" s="20" t="s">
        <v>211</v>
      </c>
      <c r="B78" s="32" t="s">
        <v>209</v>
      </c>
      <c r="C78" s="36" t="s">
        <v>212</v>
      </c>
      <c r="D78" s="34" t="s">
        <v>213</v>
      </c>
      <c r="E78" s="35" t="n">
        <v>2</v>
      </c>
      <c r="F78" s="28"/>
    </row>
    <row r="79" customFormat="false" ht="27.2" hidden="false" customHeight="true" outlineLevel="0" collapsed="false">
      <c r="A79" s="20" t="s">
        <v>214</v>
      </c>
      <c r="B79" s="32" t="s">
        <v>209</v>
      </c>
      <c r="C79" s="33" t="s">
        <v>215</v>
      </c>
      <c r="D79" s="34" t="s">
        <v>148</v>
      </c>
      <c r="E79" s="35" t="n">
        <v>2</v>
      </c>
      <c r="F79" s="28"/>
    </row>
    <row r="80" customFormat="false" ht="27.2" hidden="false" customHeight="true" outlineLevel="0" collapsed="false">
      <c r="A80" s="20" t="s">
        <v>34</v>
      </c>
      <c r="B80" s="21" t="s">
        <v>216</v>
      </c>
      <c r="C80" s="21"/>
      <c r="D80" s="22" t="s">
        <v>98</v>
      </c>
      <c r="E80" s="23" t="n">
        <v>1</v>
      </c>
      <c r="F80" s="28"/>
    </row>
    <row r="81" customFormat="false" ht="27.2" hidden="false" customHeight="true" outlineLevel="0" collapsed="false">
      <c r="A81" s="20" t="s">
        <v>217</v>
      </c>
      <c r="B81" s="32" t="s">
        <v>209</v>
      </c>
      <c r="C81" s="36" t="s">
        <v>212</v>
      </c>
      <c r="D81" s="34" t="s">
        <v>98</v>
      </c>
      <c r="E81" s="35" t="n">
        <v>1</v>
      </c>
      <c r="F81" s="28"/>
    </row>
    <row r="82" customFormat="false" ht="27.2" hidden="false" customHeight="true" outlineLevel="0" collapsed="false">
      <c r="A82" s="20" t="s">
        <v>64</v>
      </c>
      <c r="B82" s="21" t="s">
        <v>218</v>
      </c>
      <c r="C82" s="21"/>
      <c r="D82" s="22"/>
      <c r="E82" s="23"/>
      <c r="F82" s="28"/>
    </row>
    <row r="83" customFormat="false" ht="27.2" hidden="false" customHeight="true" outlineLevel="0" collapsed="false">
      <c r="A83" s="20" t="s">
        <v>67</v>
      </c>
      <c r="B83" s="21" t="s">
        <v>219</v>
      </c>
      <c r="C83" s="21"/>
      <c r="D83" s="22" t="s">
        <v>220</v>
      </c>
      <c r="E83" s="23" t="n">
        <v>1120.25</v>
      </c>
      <c r="F83" s="28"/>
    </row>
    <row r="84" customFormat="false" ht="27.2" hidden="false" customHeight="true" outlineLevel="0" collapsed="false">
      <c r="A84" s="20" t="s">
        <v>221</v>
      </c>
      <c r="B84" s="25" t="s">
        <v>222</v>
      </c>
      <c r="C84" s="26" t="s">
        <v>223</v>
      </c>
      <c r="D84" s="27" t="s">
        <v>33</v>
      </c>
      <c r="E84" s="23" t="n">
        <v>16.467675</v>
      </c>
      <c r="F84" s="24" t="s">
        <v>29</v>
      </c>
    </row>
    <row r="85" customFormat="false" ht="27.2" hidden="false" customHeight="true" outlineLevel="0" collapsed="false">
      <c r="A85" s="20" t="s">
        <v>224</v>
      </c>
      <c r="B85" s="25" t="s">
        <v>225</v>
      </c>
      <c r="C85" s="30" t="s">
        <v>226</v>
      </c>
      <c r="D85" s="27" t="s">
        <v>202</v>
      </c>
      <c r="E85" s="23" t="n">
        <v>11.2025</v>
      </c>
      <c r="F85" s="28"/>
    </row>
    <row r="86" customFormat="false" ht="27.2" hidden="false" customHeight="true" outlineLevel="0" collapsed="false">
      <c r="A86" s="20" t="s">
        <v>227</v>
      </c>
      <c r="B86" s="25" t="s">
        <v>228</v>
      </c>
      <c r="C86" s="26" t="s">
        <v>229</v>
      </c>
      <c r="D86" s="27" t="s">
        <v>170</v>
      </c>
      <c r="E86" s="23" t="n">
        <v>33.6075</v>
      </c>
      <c r="F86" s="28"/>
    </row>
    <row r="87" customFormat="false" ht="27.2" hidden="false" customHeight="true" outlineLevel="0" collapsed="false">
      <c r="A87" s="20" t="s">
        <v>230</v>
      </c>
      <c r="B87" s="25" t="s">
        <v>231</v>
      </c>
      <c r="C87" s="26" t="s">
        <v>163</v>
      </c>
      <c r="D87" s="27" t="s">
        <v>33</v>
      </c>
      <c r="E87" s="23" t="n">
        <v>14.003125</v>
      </c>
      <c r="F87" s="24" t="s">
        <v>29</v>
      </c>
    </row>
    <row r="88" customFormat="false" ht="27.2" hidden="false" customHeight="true" outlineLevel="0" collapsed="false">
      <c r="A88" s="20" t="s">
        <v>70</v>
      </c>
      <c r="B88" s="21" t="s">
        <v>232</v>
      </c>
      <c r="C88" s="21"/>
      <c r="D88" s="22" t="s">
        <v>220</v>
      </c>
      <c r="E88" s="23" t="n">
        <v>3181.96</v>
      </c>
      <c r="F88" s="28"/>
    </row>
    <row r="89" customFormat="false" ht="27.2" hidden="false" customHeight="true" outlineLevel="0" collapsed="false">
      <c r="A89" s="20" t="s">
        <v>233</v>
      </c>
      <c r="B89" s="25" t="s">
        <v>222</v>
      </c>
      <c r="C89" s="26" t="s">
        <v>223</v>
      </c>
      <c r="D89" s="27" t="s">
        <v>33</v>
      </c>
      <c r="E89" s="23" t="n">
        <v>28.63764</v>
      </c>
      <c r="F89" s="24" t="s">
        <v>29</v>
      </c>
    </row>
    <row r="90" customFormat="false" ht="27.2" hidden="false" customHeight="true" outlineLevel="0" collapsed="false">
      <c r="A90" s="20" t="s">
        <v>234</v>
      </c>
      <c r="B90" s="25" t="s">
        <v>225</v>
      </c>
      <c r="C90" s="30" t="s">
        <v>235</v>
      </c>
      <c r="D90" s="27" t="s">
        <v>202</v>
      </c>
      <c r="E90" s="23" t="n">
        <v>31.8196</v>
      </c>
      <c r="F90" s="28"/>
    </row>
    <row r="91" customFormat="false" ht="27.2" hidden="false" customHeight="true" outlineLevel="0" collapsed="false">
      <c r="A91" s="20" t="s">
        <v>236</v>
      </c>
      <c r="B91" s="25" t="s">
        <v>231</v>
      </c>
      <c r="C91" s="26" t="s">
        <v>163</v>
      </c>
      <c r="D91" s="27" t="s">
        <v>33</v>
      </c>
      <c r="E91" s="23" t="n">
        <v>24.501092</v>
      </c>
      <c r="F91" s="24" t="s">
        <v>29</v>
      </c>
    </row>
    <row r="92" customFormat="false" ht="27.2" hidden="false" customHeight="true" outlineLevel="0" collapsed="false">
      <c r="A92" s="20" t="s">
        <v>73</v>
      </c>
      <c r="B92" s="21" t="s">
        <v>237</v>
      </c>
      <c r="C92" s="21"/>
      <c r="D92" s="22" t="s">
        <v>220</v>
      </c>
      <c r="E92" s="23" t="n">
        <v>69</v>
      </c>
      <c r="F92" s="28"/>
    </row>
    <row r="93" customFormat="false" ht="27.2" hidden="false" customHeight="true" outlineLevel="0" collapsed="false">
      <c r="A93" s="20" t="s">
        <v>238</v>
      </c>
      <c r="B93" s="21" t="s">
        <v>239</v>
      </c>
      <c r="C93" s="21"/>
      <c r="D93" s="27" t="s">
        <v>66</v>
      </c>
      <c r="E93" s="23" t="n">
        <v>6</v>
      </c>
      <c r="F93" s="28"/>
    </row>
    <row r="94" customFormat="false" ht="27.2" hidden="false" customHeight="true" outlineLevel="0" collapsed="false">
      <c r="A94" s="20" t="s">
        <v>240</v>
      </c>
      <c r="B94" s="25" t="s">
        <v>241</v>
      </c>
      <c r="C94" s="26" t="s">
        <v>242</v>
      </c>
      <c r="D94" s="27" t="s">
        <v>66</v>
      </c>
      <c r="E94" s="23" t="n">
        <v>6</v>
      </c>
      <c r="F94" s="28"/>
    </row>
    <row r="95" customFormat="false" ht="27.2" hidden="false" customHeight="true" outlineLevel="0" collapsed="false">
      <c r="A95" s="20" t="s">
        <v>243</v>
      </c>
      <c r="B95" s="25" t="s">
        <v>244</v>
      </c>
      <c r="C95" s="26" t="s">
        <v>245</v>
      </c>
      <c r="D95" s="27" t="s">
        <v>66</v>
      </c>
      <c r="E95" s="23" t="n">
        <v>6</v>
      </c>
      <c r="F95" s="28"/>
    </row>
    <row r="96" customFormat="false" ht="27.2" hidden="false" customHeight="true" outlineLevel="0" collapsed="false">
      <c r="A96" s="20" t="s">
        <v>246</v>
      </c>
      <c r="B96" s="25" t="s">
        <v>247</v>
      </c>
      <c r="C96" s="26" t="s">
        <v>248</v>
      </c>
      <c r="D96" s="27" t="s">
        <v>66</v>
      </c>
      <c r="E96" s="23" t="n">
        <v>6</v>
      </c>
      <c r="F96" s="28"/>
    </row>
    <row r="97" customFormat="false" ht="27.2" hidden="false" customHeight="true" outlineLevel="0" collapsed="false">
      <c r="A97" s="20" t="s">
        <v>249</v>
      </c>
      <c r="B97" s="25" t="s">
        <v>250</v>
      </c>
      <c r="C97" s="30" t="s">
        <v>251</v>
      </c>
      <c r="D97" s="22" t="s">
        <v>220</v>
      </c>
      <c r="E97" s="23" t="n">
        <v>6</v>
      </c>
      <c r="F97" s="28"/>
    </row>
    <row r="98" customFormat="false" ht="27.2" hidden="false" customHeight="true" outlineLevel="0" collapsed="false">
      <c r="A98" s="20" t="s">
        <v>252</v>
      </c>
      <c r="B98" s="21" t="s">
        <v>253</v>
      </c>
      <c r="C98" s="21"/>
      <c r="D98" s="27" t="s">
        <v>66</v>
      </c>
      <c r="E98" s="23" t="n">
        <v>63</v>
      </c>
      <c r="F98" s="28"/>
    </row>
    <row r="99" customFormat="false" ht="27.2" hidden="false" customHeight="true" outlineLevel="0" collapsed="false">
      <c r="A99" s="20" t="s">
        <v>254</v>
      </c>
      <c r="B99" s="25" t="s">
        <v>241</v>
      </c>
      <c r="C99" s="26" t="s">
        <v>242</v>
      </c>
      <c r="D99" s="27" t="s">
        <v>66</v>
      </c>
      <c r="E99" s="23" t="n">
        <v>63</v>
      </c>
      <c r="F99" s="28"/>
    </row>
    <row r="100" customFormat="false" ht="27.2" hidden="false" customHeight="true" outlineLevel="0" collapsed="false">
      <c r="A100" s="20" t="s">
        <v>255</v>
      </c>
      <c r="B100" s="25" t="s">
        <v>244</v>
      </c>
      <c r="C100" s="26" t="s">
        <v>256</v>
      </c>
      <c r="D100" s="27" t="s">
        <v>66</v>
      </c>
      <c r="E100" s="23" t="n">
        <v>63</v>
      </c>
      <c r="F100" s="28"/>
    </row>
    <row r="101" customFormat="false" ht="27.2" hidden="false" customHeight="true" outlineLevel="0" collapsed="false">
      <c r="A101" s="20" t="s">
        <v>257</v>
      </c>
      <c r="B101" s="25" t="s">
        <v>247</v>
      </c>
      <c r="C101" s="26" t="s">
        <v>258</v>
      </c>
      <c r="D101" s="27" t="s">
        <v>66</v>
      </c>
      <c r="E101" s="23" t="n">
        <v>63</v>
      </c>
      <c r="F101" s="28"/>
    </row>
    <row r="102" customFormat="false" ht="27.2" hidden="false" customHeight="true" outlineLevel="0" collapsed="false">
      <c r="A102" s="20" t="s">
        <v>259</v>
      </c>
      <c r="B102" s="25" t="s">
        <v>250</v>
      </c>
      <c r="C102" s="30" t="s">
        <v>260</v>
      </c>
      <c r="D102" s="22" t="s">
        <v>220</v>
      </c>
      <c r="E102" s="23" t="n">
        <v>63</v>
      </c>
      <c r="F102" s="28"/>
    </row>
    <row r="103" customFormat="false" ht="27.2" hidden="false" customHeight="true" outlineLevel="0" collapsed="false">
      <c r="A103" s="20" t="s">
        <v>76</v>
      </c>
      <c r="B103" s="21" t="s">
        <v>261</v>
      </c>
      <c r="C103" s="21"/>
      <c r="D103" s="22" t="s">
        <v>174</v>
      </c>
      <c r="E103" s="23" t="n">
        <v>145</v>
      </c>
      <c r="F103" s="28"/>
    </row>
    <row r="104" customFormat="false" ht="27.2" hidden="false" customHeight="true" outlineLevel="0" collapsed="false">
      <c r="A104" s="20" t="s">
        <v>262</v>
      </c>
      <c r="B104" s="25" t="s">
        <v>103</v>
      </c>
      <c r="C104" s="26" t="s">
        <v>263</v>
      </c>
      <c r="D104" s="27" t="s">
        <v>33</v>
      </c>
      <c r="E104" s="23" t="n">
        <v>0.0609</v>
      </c>
      <c r="F104" s="28"/>
    </row>
    <row r="105" customFormat="false" ht="27.2" hidden="false" customHeight="true" outlineLevel="0" collapsed="false">
      <c r="A105" s="20" t="s">
        <v>264</v>
      </c>
      <c r="B105" s="25" t="s">
        <v>265</v>
      </c>
      <c r="C105" s="26" t="s">
        <v>266</v>
      </c>
      <c r="D105" s="27" t="s">
        <v>33</v>
      </c>
      <c r="E105" s="23" t="n">
        <v>0.13485</v>
      </c>
      <c r="F105" s="28"/>
    </row>
    <row r="106" customFormat="false" ht="27.2" hidden="false" customHeight="true" outlineLevel="0" collapsed="false">
      <c r="A106" s="20" t="s">
        <v>267</v>
      </c>
      <c r="B106" s="25" t="s">
        <v>268</v>
      </c>
      <c r="C106" s="26" t="s">
        <v>269</v>
      </c>
      <c r="D106" s="27" t="s">
        <v>270</v>
      </c>
      <c r="E106" s="23" t="n">
        <v>1.631685</v>
      </c>
      <c r="F106" s="28"/>
    </row>
    <row r="107" customFormat="false" ht="27.2" hidden="false" customHeight="true" outlineLevel="0" collapsed="false">
      <c r="A107" s="20" t="s">
        <v>271</v>
      </c>
      <c r="B107" s="25" t="s">
        <v>250</v>
      </c>
      <c r="C107" s="30" t="s">
        <v>272</v>
      </c>
      <c r="D107" s="22" t="s">
        <v>174</v>
      </c>
      <c r="E107" s="23" t="n">
        <v>145</v>
      </c>
      <c r="F107" s="28"/>
    </row>
    <row r="108" customFormat="false" ht="27.2" hidden="false" customHeight="true" outlineLevel="0" collapsed="false">
      <c r="A108" s="20" t="s">
        <v>273</v>
      </c>
      <c r="B108" s="21" t="s">
        <v>274</v>
      </c>
      <c r="C108" s="21"/>
      <c r="D108" s="22" t="s">
        <v>98</v>
      </c>
      <c r="E108" s="23" t="n">
        <v>11</v>
      </c>
      <c r="F108" s="28"/>
    </row>
    <row r="109" customFormat="false" ht="27.2" hidden="false" customHeight="true" outlineLevel="0" collapsed="false">
      <c r="A109" s="20" t="s">
        <v>275</v>
      </c>
      <c r="B109" s="21" t="s">
        <v>276</v>
      </c>
      <c r="C109" s="21"/>
      <c r="D109" s="22" t="s">
        <v>98</v>
      </c>
      <c r="E109" s="23" t="n">
        <v>11</v>
      </c>
      <c r="F109" s="28"/>
    </row>
    <row r="110" customFormat="false" ht="27.2" hidden="false" customHeight="true" outlineLevel="0" collapsed="false">
      <c r="A110" s="20" t="s">
        <v>277</v>
      </c>
      <c r="B110" s="25" t="s">
        <v>241</v>
      </c>
      <c r="C110" s="26" t="s">
        <v>242</v>
      </c>
      <c r="D110" s="27" t="s">
        <v>66</v>
      </c>
      <c r="E110" s="23" t="n">
        <v>440</v>
      </c>
      <c r="F110" s="28"/>
    </row>
    <row r="111" customFormat="false" ht="27.2" hidden="false" customHeight="true" outlineLevel="0" collapsed="false">
      <c r="A111" s="20" t="s">
        <v>278</v>
      </c>
      <c r="B111" s="25" t="s">
        <v>244</v>
      </c>
      <c r="C111" s="26" t="s">
        <v>245</v>
      </c>
      <c r="D111" s="27" t="s">
        <v>66</v>
      </c>
      <c r="E111" s="23" t="n">
        <v>440</v>
      </c>
      <c r="F111" s="28"/>
    </row>
    <row r="112" customFormat="false" ht="27.2" hidden="false" customHeight="true" outlineLevel="0" collapsed="false">
      <c r="A112" s="20" t="s">
        <v>279</v>
      </c>
      <c r="B112" s="25" t="s">
        <v>247</v>
      </c>
      <c r="C112" s="26" t="s">
        <v>248</v>
      </c>
      <c r="D112" s="27" t="s">
        <v>66</v>
      </c>
      <c r="E112" s="23" t="n">
        <v>440</v>
      </c>
      <c r="F112" s="28"/>
    </row>
    <row r="113" customFormat="false" ht="27.2" hidden="false" customHeight="true" outlineLevel="0" collapsed="false">
      <c r="A113" s="20" t="s">
        <v>280</v>
      </c>
      <c r="B113" s="25" t="s">
        <v>250</v>
      </c>
      <c r="C113" s="30" t="s">
        <v>251</v>
      </c>
      <c r="D113" s="22" t="s">
        <v>220</v>
      </c>
      <c r="E113" s="23" t="n">
        <v>440</v>
      </c>
      <c r="F113" s="28"/>
    </row>
    <row r="114" customFormat="false" ht="27.2" hidden="false" customHeight="true" outlineLevel="0" collapsed="false">
      <c r="A114" s="20" t="s">
        <v>281</v>
      </c>
      <c r="B114" s="21" t="s">
        <v>282</v>
      </c>
      <c r="C114" s="21"/>
      <c r="D114" s="22" t="s">
        <v>98</v>
      </c>
      <c r="E114" s="23" t="n">
        <v>22</v>
      </c>
      <c r="F114" s="28"/>
    </row>
    <row r="115" customFormat="false" ht="27.2" hidden="false" customHeight="true" outlineLevel="0" collapsed="false">
      <c r="A115" s="20" t="s">
        <v>283</v>
      </c>
      <c r="B115" s="25" t="s">
        <v>160</v>
      </c>
      <c r="C115" s="26" t="s">
        <v>284</v>
      </c>
      <c r="D115" s="27" t="s">
        <v>33</v>
      </c>
      <c r="E115" s="23" t="n">
        <v>0.2772</v>
      </c>
      <c r="F115" s="24" t="s">
        <v>29</v>
      </c>
    </row>
    <row r="116" customFormat="false" ht="27.2" hidden="false" customHeight="true" outlineLevel="0" collapsed="false">
      <c r="A116" s="20" t="s">
        <v>285</v>
      </c>
      <c r="B116" s="25" t="s">
        <v>163</v>
      </c>
      <c r="C116" s="26" t="s">
        <v>286</v>
      </c>
      <c r="D116" s="27" t="s">
        <v>33</v>
      </c>
      <c r="E116" s="23" t="n">
        <v>2.2198</v>
      </c>
      <c r="F116" s="24" t="s">
        <v>29</v>
      </c>
    </row>
    <row r="117" customFormat="false" ht="27.2" hidden="false" customHeight="true" outlineLevel="0" collapsed="false">
      <c r="A117" s="20" t="s">
        <v>287</v>
      </c>
      <c r="B117" s="25" t="s">
        <v>288</v>
      </c>
      <c r="C117" s="26" t="s">
        <v>288</v>
      </c>
      <c r="D117" s="27" t="s">
        <v>33</v>
      </c>
      <c r="E117" s="23" t="n">
        <v>0.0484</v>
      </c>
      <c r="F117" s="28"/>
    </row>
    <row r="118" customFormat="false" ht="27.2" hidden="false" customHeight="true" outlineLevel="0" collapsed="false">
      <c r="A118" s="20" t="s">
        <v>289</v>
      </c>
      <c r="B118" s="25" t="s">
        <v>290</v>
      </c>
      <c r="C118" s="30" t="s">
        <v>291</v>
      </c>
      <c r="D118" s="27" t="s">
        <v>33</v>
      </c>
      <c r="E118" s="23" t="n">
        <v>0.1056</v>
      </c>
      <c r="F118" s="28"/>
    </row>
    <row r="119" customFormat="false" ht="27.2" hidden="false" customHeight="true" outlineLevel="0" collapsed="false">
      <c r="A119" s="20" t="s">
        <v>292</v>
      </c>
      <c r="B119" s="37" t="s">
        <v>293</v>
      </c>
      <c r="C119" s="26" t="s">
        <v>294</v>
      </c>
      <c r="D119" s="27" t="s">
        <v>33</v>
      </c>
      <c r="E119" s="23" t="n">
        <v>0.4554</v>
      </c>
      <c r="F119" s="28"/>
    </row>
    <row r="120" customFormat="false" ht="27.2" hidden="false" customHeight="true" outlineLevel="0" collapsed="false">
      <c r="A120" s="20" t="s">
        <v>295</v>
      </c>
      <c r="B120" s="37" t="s">
        <v>296</v>
      </c>
      <c r="C120" s="26" t="s">
        <v>297</v>
      </c>
      <c r="D120" s="27" t="s">
        <v>46</v>
      </c>
      <c r="E120" s="23" t="n">
        <v>0.7062</v>
      </c>
      <c r="F120" s="28"/>
    </row>
    <row r="121" customFormat="false" ht="27.2" hidden="false" customHeight="true" outlineLevel="0" collapsed="false">
      <c r="A121" s="20" t="s">
        <v>298</v>
      </c>
      <c r="B121" s="25" t="s">
        <v>299</v>
      </c>
      <c r="C121" s="26" t="s">
        <v>300</v>
      </c>
      <c r="D121" s="27" t="s">
        <v>33</v>
      </c>
      <c r="E121" s="23" t="n">
        <v>0.0352</v>
      </c>
      <c r="F121" s="28"/>
    </row>
    <row r="122" customFormat="false" ht="27.2" hidden="false" customHeight="true" outlineLevel="0" collapsed="false">
      <c r="A122" s="20" t="s">
        <v>301</v>
      </c>
      <c r="B122" s="25" t="s">
        <v>250</v>
      </c>
      <c r="C122" s="26" t="s">
        <v>302</v>
      </c>
      <c r="D122" s="22" t="s">
        <v>174</v>
      </c>
      <c r="E122" s="23" t="n">
        <v>22</v>
      </c>
      <c r="F122" s="28"/>
    </row>
    <row r="123" customFormat="false" ht="27.2" hidden="false" customHeight="true" outlineLevel="0" collapsed="false">
      <c r="A123" s="20" t="s">
        <v>303</v>
      </c>
      <c r="B123" s="21" t="s">
        <v>304</v>
      </c>
      <c r="C123" s="21"/>
      <c r="D123" s="22" t="s">
        <v>98</v>
      </c>
      <c r="E123" s="23" t="n">
        <v>10</v>
      </c>
      <c r="F123" s="28"/>
    </row>
    <row r="124" customFormat="false" ht="27.2" hidden="false" customHeight="true" outlineLevel="0" collapsed="false">
      <c r="A124" s="20" t="s">
        <v>305</v>
      </c>
      <c r="B124" s="25" t="s">
        <v>160</v>
      </c>
      <c r="C124" s="26" t="s">
        <v>284</v>
      </c>
      <c r="D124" s="27" t="s">
        <v>33</v>
      </c>
      <c r="E124" s="23" t="n">
        <v>3.084</v>
      </c>
      <c r="F124" s="24" t="s">
        <v>29</v>
      </c>
    </row>
    <row r="125" customFormat="false" ht="27.2" hidden="false" customHeight="true" outlineLevel="0" collapsed="false">
      <c r="A125" s="20" t="s">
        <v>306</v>
      </c>
      <c r="B125" s="25" t="s">
        <v>163</v>
      </c>
      <c r="C125" s="26" t="s">
        <v>286</v>
      </c>
      <c r="D125" s="27" t="s">
        <v>33</v>
      </c>
      <c r="E125" s="23" t="n">
        <v>2.35</v>
      </c>
      <c r="F125" s="24" t="s">
        <v>29</v>
      </c>
    </row>
    <row r="126" customFormat="false" ht="27.2" hidden="false" customHeight="true" outlineLevel="0" collapsed="false">
      <c r="A126" s="20" t="s">
        <v>307</v>
      </c>
      <c r="B126" s="25" t="s">
        <v>290</v>
      </c>
      <c r="C126" s="30" t="s">
        <v>308</v>
      </c>
      <c r="D126" s="27" t="s">
        <v>33</v>
      </c>
      <c r="E126" s="23" t="n">
        <v>0.055</v>
      </c>
      <c r="F126" s="28"/>
    </row>
    <row r="127" customFormat="false" ht="27.2" hidden="false" customHeight="true" outlineLevel="0" collapsed="false">
      <c r="A127" s="20" t="s">
        <v>309</v>
      </c>
      <c r="B127" s="37" t="s">
        <v>310</v>
      </c>
      <c r="C127" s="26" t="s">
        <v>311</v>
      </c>
      <c r="D127" s="27" t="s">
        <v>33</v>
      </c>
      <c r="E127" s="23" t="n">
        <v>0.184</v>
      </c>
      <c r="F127" s="28"/>
    </row>
    <row r="128" customFormat="false" ht="27.2" hidden="false" customHeight="true" outlineLevel="0" collapsed="false">
      <c r="A128" s="20" t="s">
        <v>312</v>
      </c>
      <c r="B128" s="37" t="s">
        <v>313</v>
      </c>
      <c r="C128" s="26" t="s">
        <v>314</v>
      </c>
      <c r="D128" s="27" t="s">
        <v>33</v>
      </c>
      <c r="E128" s="23" t="n">
        <v>0.186</v>
      </c>
      <c r="F128" s="28"/>
    </row>
    <row r="129" customFormat="false" ht="27.2" hidden="false" customHeight="true" outlineLevel="0" collapsed="false">
      <c r="A129" s="20" t="s">
        <v>315</v>
      </c>
      <c r="B129" s="37" t="s">
        <v>316</v>
      </c>
      <c r="C129" s="26" t="s">
        <v>317</v>
      </c>
      <c r="D129" s="27" t="s">
        <v>33</v>
      </c>
      <c r="E129" s="23" t="n">
        <v>0.042</v>
      </c>
      <c r="F129" s="28"/>
    </row>
    <row r="130" customFormat="false" ht="27.2" hidden="false" customHeight="true" outlineLevel="0" collapsed="false">
      <c r="A130" s="20" t="s">
        <v>318</v>
      </c>
      <c r="B130" s="37" t="s">
        <v>293</v>
      </c>
      <c r="C130" s="26" t="s">
        <v>319</v>
      </c>
      <c r="D130" s="27" t="s">
        <v>33</v>
      </c>
      <c r="E130" s="23" t="n">
        <v>0.375</v>
      </c>
      <c r="F130" s="28"/>
    </row>
    <row r="131" customFormat="false" ht="27.2" hidden="false" customHeight="true" outlineLevel="0" collapsed="false">
      <c r="A131" s="20" t="s">
        <v>320</v>
      </c>
      <c r="B131" s="37" t="s">
        <v>296</v>
      </c>
      <c r="C131" s="26" t="s">
        <v>297</v>
      </c>
      <c r="D131" s="27" t="s">
        <v>46</v>
      </c>
      <c r="E131" s="23" t="n">
        <v>2.104</v>
      </c>
      <c r="F131" s="28"/>
    </row>
    <row r="132" customFormat="false" ht="35.2" hidden="false" customHeight="true" outlineLevel="0" collapsed="false">
      <c r="A132" s="20" t="s">
        <v>321</v>
      </c>
      <c r="B132" s="37" t="s">
        <v>322</v>
      </c>
      <c r="C132" s="26" t="s">
        <v>323</v>
      </c>
      <c r="D132" s="27" t="s">
        <v>33</v>
      </c>
      <c r="E132" s="23" t="n">
        <v>0.055</v>
      </c>
      <c r="F132" s="28"/>
    </row>
    <row r="133" customFormat="false" ht="27.2" hidden="false" customHeight="true" outlineLevel="0" collapsed="false">
      <c r="A133" s="20" t="s">
        <v>324</v>
      </c>
      <c r="B133" s="25" t="s">
        <v>268</v>
      </c>
      <c r="C133" s="26" t="s">
        <v>325</v>
      </c>
      <c r="D133" s="27" t="s">
        <v>270</v>
      </c>
      <c r="E133" s="23" t="n">
        <v>3.24</v>
      </c>
      <c r="F133" s="28"/>
    </row>
    <row r="134" customFormat="false" ht="27.2" hidden="false" customHeight="true" outlineLevel="0" collapsed="false">
      <c r="A134" s="20" t="s">
        <v>326</v>
      </c>
      <c r="B134" s="25" t="s">
        <v>250</v>
      </c>
      <c r="C134" s="30" t="s">
        <v>327</v>
      </c>
      <c r="D134" s="22" t="s">
        <v>148</v>
      </c>
      <c r="E134" s="23" t="n">
        <v>30</v>
      </c>
      <c r="F134" s="28"/>
    </row>
    <row r="135" customFormat="false" ht="27.2" hidden="false" customHeight="true" outlineLevel="0" collapsed="false">
      <c r="A135" s="20" t="s">
        <v>328</v>
      </c>
      <c r="B135" s="25" t="s">
        <v>250</v>
      </c>
      <c r="C135" s="26" t="s">
        <v>329</v>
      </c>
      <c r="D135" s="22" t="s">
        <v>28</v>
      </c>
      <c r="E135" s="23" t="n">
        <v>6</v>
      </c>
      <c r="F135" s="28"/>
    </row>
    <row r="136" customFormat="false" ht="27.2" hidden="false" customHeight="true" outlineLevel="0" collapsed="false">
      <c r="A136" s="20" t="s">
        <v>330</v>
      </c>
      <c r="B136" s="21" t="s">
        <v>331</v>
      </c>
      <c r="C136" s="21"/>
      <c r="D136" s="27" t="s">
        <v>66</v>
      </c>
      <c r="E136" s="23" t="n">
        <v>5429.5</v>
      </c>
      <c r="F136" s="28"/>
    </row>
    <row r="137" customFormat="false" ht="27.2" hidden="false" customHeight="true" outlineLevel="0" collapsed="false">
      <c r="A137" s="20" t="s">
        <v>332</v>
      </c>
      <c r="B137" s="25" t="s">
        <v>160</v>
      </c>
      <c r="C137" s="26" t="s">
        <v>160</v>
      </c>
      <c r="D137" s="27" t="s">
        <v>33</v>
      </c>
      <c r="E137" s="23" t="n">
        <v>15.74555</v>
      </c>
      <c r="F137" s="24" t="s">
        <v>29</v>
      </c>
    </row>
    <row r="138" customFormat="false" ht="27.2" hidden="false" customHeight="true" outlineLevel="0" collapsed="false">
      <c r="A138" s="20" t="s">
        <v>333</v>
      </c>
      <c r="B138" s="25" t="s">
        <v>163</v>
      </c>
      <c r="C138" s="26" t="s">
        <v>334</v>
      </c>
      <c r="D138" s="27" t="s">
        <v>46</v>
      </c>
      <c r="E138" s="23" t="n">
        <v>27.1475</v>
      </c>
      <c r="F138" s="24" t="s">
        <v>29</v>
      </c>
    </row>
    <row r="139" customFormat="false" ht="27.2" hidden="false" customHeight="true" outlineLevel="0" collapsed="false">
      <c r="A139" s="20" t="s">
        <v>335</v>
      </c>
      <c r="B139" s="25" t="s">
        <v>288</v>
      </c>
      <c r="C139" s="26" t="s">
        <v>288</v>
      </c>
      <c r="D139" s="27" t="s">
        <v>33</v>
      </c>
      <c r="E139" s="23" t="n">
        <v>1.357375</v>
      </c>
      <c r="F139" s="28"/>
    </row>
    <row r="140" customFormat="false" ht="27.2" hidden="false" customHeight="true" outlineLevel="0" collapsed="false">
      <c r="A140" s="20" t="s">
        <v>336</v>
      </c>
      <c r="B140" s="25" t="s">
        <v>290</v>
      </c>
      <c r="C140" s="30" t="s">
        <v>337</v>
      </c>
      <c r="D140" s="27" t="s">
        <v>33</v>
      </c>
      <c r="E140" s="23" t="n">
        <v>3.529175</v>
      </c>
      <c r="F140" s="28"/>
    </row>
    <row r="141" customFormat="false" ht="27.2" hidden="false" customHeight="true" outlineLevel="0" collapsed="false">
      <c r="A141" s="20" t="s">
        <v>338</v>
      </c>
      <c r="B141" s="25" t="s">
        <v>339</v>
      </c>
      <c r="C141" s="26" t="s">
        <v>340</v>
      </c>
      <c r="D141" s="27" t="s">
        <v>33</v>
      </c>
      <c r="E141" s="23" t="n">
        <v>5.10373</v>
      </c>
      <c r="F141" s="28"/>
    </row>
    <row r="142" customFormat="false" ht="44.8" hidden="false" customHeight="true" outlineLevel="0" collapsed="false">
      <c r="A142" s="20" t="s">
        <v>341</v>
      </c>
      <c r="B142" s="25" t="s">
        <v>342</v>
      </c>
      <c r="C142" s="26" t="s">
        <v>343</v>
      </c>
      <c r="D142" s="27" t="s">
        <v>33</v>
      </c>
      <c r="E142" s="23" t="n">
        <v>5.10373</v>
      </c>
      <c r="F142" s="28"/>
    </row>
    <row r="143" customFormat="false" ht="27.2" hidden="false" customHeight="true" outlineLevel="0" collapsed="false">
      <c r="A143" s="20" t="s">
        <v>344</v>
      </c>
      <c r="B143" s="25" t="s">
        <v>268</v>
      </c>
      <c r="C143" s="26" t="s">
        <v>345</v>
      </c>
      <c r="D143" s="27" t="s">
        <v>270</v>
      </c>
      <c r="E143" s="23" t="n">
        <v>46.25934</v>
      </c>
      <c r="F143" s="28"/>
    </row>
    <row r="144" customFormat="false" ht="27.2" hidden="false" customHeight="true" outlineLevel="0" collapsed="false">
      <c r="A144" s="20" t="s">
        <v>346</v>
      </c>
      <c r="B144" s="25" t="s">
        <v>347</v>
      </c>
      <c r="C144" s="26" t="s">
        <v>348</v>
      </c>
      <c r="D144" s="27" t="s">
        <v>33</v>
      </c>
      <c r="E144" s="23" t="n">
        <v>1.62885</v>
      </c>
      <c r="F144" s="28"/>
    </row>
    <row r="145" customFormat="false" ht="27.2" hidden="false" customHeight="true" outlineLevel="0" collapsed="false">
      <c r="A145" s="20" t="s">
        <v>349</v>
      </c>
      <c r="B145" s="25" t="s">
        <v>350</v>
      </c>
      <c r="C145" s="26" t="s">
        <v>351</v>
      </c>
      <c r="D145" s="27" t="s">
        <v>270</v>
      </c>
      <c r="E145" s="23" t="n">
        <v>8.57861</v>
      </c>
      <c r="F145" s="28"/>
    </row>
    <row r="146" customFormat="false" ht="27.2" hidden="false" customHeight="true" outlineLevel="0" collapsed="false">
      <c r="A146" s="20" t="s">
        <v>352</v>
      </c>
      <c r="B146" s="25" t="s">
        <v>353</v>
      </c>
      <c r="C146" s="30" t="s">
        <v>354</v>
      </c>
      <c r="D146" s="27" t="s">
        <v>46</v>
      </c>
      <c r="E146" s="23" t="n">
        <v>4.169856</v>
      </c>
      <c r="F146" s="28"/>
    </row>
    <row r="147" customFormat="false" ht="27.2" hidden="false" customHeight="true" outlineLevel="0" collapsed="false">
      <c r="A147" s="20" t="s">
        <v>355</v>
      </c>
      <c r="B147" s="25" t="s">
        <v>356</v>
      </c>
      <c r="C147" s="26" t="s">
        <v>357</v>
      </c>
      <c r="D147" s="27" t="s">
        <v>136</v>
      </c>
      <c r="E147" s="23" t="n">
        <v>9.04916666666667</v>
      </c>
      <c r="F147" s="28"/>
    </row>
    <row r="148" customFormat="false" ht="35.2" hidden="false" customHeight="true" outlineLevel="0" collapsed="false">
      <c r="A148" s="20" t="s">
        <v>358</v>
      </c>
      <c r="B148" s="29" t="s">
        <v>359</v>
      </c>
      <c r="C148" s="26" t="s">
        <v>360</v>
      </c>
      <c r="D148" s="27" t="s">
        <v>33</v>
      </c>
      <c r="E148" s="23" t="n">
        <v>0.0361966666666667</v>
      </c>
      <c r="F148" s="28"/>
    </row>
    <row r="149" customFormat="false" ht="27.2" hidden="false" customHeight="true" outlineLevel="0" collapsed="false">
      <c r="A149" s="20" t="s">
        <v>361</v>
      </c>
      <c r="B149" s="29" t="s">
        <v>362</v>
      </c>
      <c r="C149" s="26" t="s">
        <v>363</v>
      </c>
      <c r="D149" s="27" t="s">
        <v>33</v>
      </c>
      <c r="E149" s="23" t="n">
        <v>0.043436</v>
      </c>
      <c r="F149" s="28"/>
    </row>
    <row r="150" customFormat="false" ht="27.2" hidden="false" customHeight="true" outlineLevel="0" collapsed="false">
      <c r="A150" s="20" t="s">
        <v>364</v>
      </c>
      <c r="B150" s="29" t="s">
        <v>362</v>
      </c>
      <c r="C150" s="26" t="s">
        <v>365</v>
      </c>
      <c r="D150" s="27" t="s">
        <v>33</v>
      </c>
      <c r="E150" s="23" t="n">
        <v>0.043436</v>
      </c>
      <c r="F150" s="28"/>
    </row>
    <row r="151" customFormat="false" ht="35.2" hidden="false" customHeight="true" outlineLevel="0" collapsed="false">
      <c r="A151" s="20" t="s">
        <v>366</v>
      </c>
      <c r="B151" s="29" t="s">
        <v>367</v>
      </c>
      <c r="C151" s="26" t="s">
        <v>368</v>
      </c>
      <c r="D151" s="27" t="s">
        <v>33</v>
      </c>
      <c r="E151" s="23" t="n">
        <v>0.0361966666666667</v>
      </c>
      <c r="F151" s="28"/>
    </row>
    <row r="152" customFormat="false" ht="44.8" hidden="false" customHeight="true" outlineLevel="0" collapsed="false">
      <c r="A152" s="20" t="s">
        <v>369</v>
      </c>
      <c r="B152" s="29" t="s">
        <v>370</v>
      </c>
      <c r="C152" s="26" t="s">
        <v>371</v>
      </c>
      <c r="D152" s="27" t="s">
        <v>33</v>
      </c>
      <c r="E152" s="23" t="n">
        <v>1.0859</v>
      </c>
      <c r="F152" s="28"/>
    </row>
    <row r="153" customFormat="false" ht="27.2" hidden="false" customHeight="true" outlineLevel="0" collapsed="false">
      <c r="A153" s="20" t="s">
        <v>372</v>
      </c>
      <c r="B153" s="29" t="s">
        <v>373</v>
      </c>
      <c r="C153" s="26" t="s">
        <v>374</v>
      </c>
      <c r="D153" s="27" t="s">
        <v>270</v>
      </c>
      <c r="E153" s="23" t="n">
        <v>3.04052</v>
      </c>
      <c r="F153" s="28"/>
    </row>
    <row r="154" customFormat="false" ht="27.2" hidden="false" customHeight="true" outlineLevel="0" collapsed="false">
      <c r="A154" s="20" t="s">
        <v>375</v>
      </c>
      <c r="B154" s="29" t="s">
        <v>376</v>
      </c>
      <c r="C154" s="26" t="s">
        <v>78</v>
      </c>
      <c r="D154" s="27" t="s">
        <v>33</v>
      </c>
      <c r="E154" s="23" t="n">
        <v>6.94976</v>
      </c>
      <c r="F154" s="24" t="s">
        <v>29</v>
      </c>
    </row>
    <row r="155" customFormat="false" ht="27.2" hidden="false" customHeight="true" outlineLevel="0" collapsed="false">
      <c r="A155" s="20" t="s">
        <v>79</v>
      </c>
      <c r="B155" s="21" t="s">
        <v>377</v>
      </c>
      <c r="C155" s="21"/>
      <c r="D155" s="22"/>
      <c r="E155" s="23"/>
      <c r="F155" s="28"/>
    </row>
    <row r="156" customFormat="false" ht="27.2" hidden="false" customHeight="true" outlineLevel="0" collapsed="false">
      <c r="A156" s="20" t="s">
        <v>81</v>
      </c>
      <c r="B156" s="21" t="s">
        <v>378</v>
      </c>
      <c r="C156" s="21"/>
      <c r="D156" s="22" t="s">
        <v>98</v>
      </c>
      <c r="E156" s="23" t="n">
        <v>8</v>
      </c>
      <c r="F156" s="14"/>
    </row>
    <row r="157" customFormat="false" ht="27.2" hidden="false" customHeight="true" outlineLevel="0" collapsed="false">
      <c r="A157" s="20" t="s">
        <v>379</v>
      </c>
      <c r="B157" s="25" t="s">
        <v>160</v>
      </c>
      <c r="C157" s="26" t="s">
        <v>380</v>
      </c>
      <c r="D157" s="27" t="s">
        <v>33</v>
      </c>
      <c r="E157" s="23" t="n">
        <v>0.4624</v>
      </c>
      <c r="F157" s="24" t="s">
        <v>29</v>
      </c>
    </row>
    <row r="158" customFormat="false" ht="35.2" hidden="false" customHeight="true" outlineLevel="0" collapsed="false">
      <c r="A158" s="20" t="s">
        <v>381</v>
      </c>
      <c r="B158" s="25" t="s">
        <v>225</v>
      </c>
      <c r="C158" s="26" t="s">
        <v>382</v>
      </c>
      <c r="D158" s="27" t="s">
        <v>202</v>
      </c>
      <c r="E158" s="23" t="n">
        <v>0.56</v>
      </c>
      <c r="F158" s="28"/>
    </row>
    <row r="159" customFormat="false" ht="27.2" hidden="false" customHeight="true" outlineLevel="0" collapsed="false">
      <c r="A159" s="20" t="s">
        <v>383</v>
      </c>
      <c r="B159" s="25" t="s">
        <v>228</v>
      </c>
      <c r="C159" s="26" t="s">
        <v>229</v>
      </c>
      <c r="D159" s="27" t="s">
        <v>170</v>
      </c>
      <c r="E159" s="23" t="n">
        <v>36.064</v>
      </c>
      <c r="F159" s="28"/>
    </row>
    <row r="160" customFormat="false" ht="27.2" hidden="false" customHeight="true" outlineLevel="0" collapsed="false">
      <c r="A160" s="20" t="s">
        <v>384</v>
      </c>
      <c r="B160" s="25" t="s">
        <v>288</v>
      </c>
      <c r="C160" s="26" t="s">
        <v>288</v>
      </c>
      <c r="D160" s="27" t="s">
        <v>33</v>
      </c>
      <c r="E160" s="23" t="n">
        <v>0.014128</v>
      </c>
      <c r="F160" s="28"/>
    </row>
    <row r="161" customFormat="false" ht="27.2" hidden="false" customHeight="true" outlineLevel="0" collapsed="false">
      <c r="A161" s="20" t="s">
        <v>385</v>
      </c>
      <c r="B161" s="25" t="s">
        <v>290</v>
      </c>
      <c r="C161" s="30" t="s">
        <v>386</v>
      </c>
      <c r="D161" s="27" t="s">
        <v>33</v>
      </c>
      <c r="E161" s="23" t="n">
        <v>0.01352</v>
      </c>
      <c r="F161" s="28"/>
    </row>
    <row r="162" customFormat="false" ht="27.2" hidden="false" customHeight="true" outlineLevel="0" collapsed="false">
      <c r="A162" s="20" t="s">
        <v>387</v>
      </c>
      <c r="B162" s="25" t="s">
        <v>388</v>
      </c>
      <c r="C162" s="26" t="s">
        <v>389</v>
      </c>
      <c r="D162" s="27" t="s">
        <v>33</v>
      </c>
      <c r="E162" s="23" t="n">
        <v>0.0392</v>
      </c>
      <c r="F162" s="28"/>
    </row>
    <row r="163" customFormat="false" ht="27.2" hidden="false" customHeight="true" outlineLevel="0" collapsed="false">
      <c r="A163" s="20" t="s">
        <v>390</v>
      </c>
      <c r="B163" s="25" t="s">
        <v>347</v>
      </c>
      <c r="C163" s="26" t="s">
        <v>391</v>
      </c>
      <c r="D163" s="27" t="s">
        <v>33</v>
      </c>
      <c r="E163" s="23" t="n">
        <v>0.0068</v>
      </c>
      <c r="F163" s="28"/>
    </row>
    <row r="164" customFormat="false" ht="27.2" hidden="false" customHeight="true" outlineLevel="0" collapsed="false">
      <c r="A164" s="20" t="s">
        <v>82</v>
      </c>
      <c r="B164" s="21" t="s">
        <v>392</v>
      </c>
      <c r="C164" s="21"/>
      <c r="D164" s="22" t="s">
        <v>98</v>
      </c>
      <c r="E164" s="23" t="n">
        <v>10</v>
      </c>
      <c r="F164" s="28"/>
    </row>
    <row r="165" customFormat="false" ht="27.2" hidden="false" customHeight="true" outlineLevel="0" collapsed="false">
      <c r="A165" s="20" t="s">
        <v>393</v>
      </c>
      <c r="B165" s="37" t="s">
        <v>288</v>
      </c>
      <c r="C165" s="26" t="s">
        <v>288</v>
      </c>
      <c r="D165" s="27" t="s">
        <v>33</v>
      </c>
      <c r="E165" s="23" t="n">
        <v>0.013</v>
      </c>
      <c r="F165" s="28"/>
    </row>
    <row r="166" customFormat="false" ht="27.2" hidden="false" customHeight="true" outlineLevel="0" collapsed="false">
      <c r="A166" s="20" t="s">
        <v>394</v>
      </c>
      <c r="B166" s="38" t="s">
        <v>395</v>
      </c>
      <c r="C166" s="30" t="s">
        <v>386</v>
      </c>
      <c r="D166" s="27" t="s">
        <v>33</v>
      </c>
      <c r="E166" s="23" t="n">
        <v>0.093</v>
      </c>
      <c r="F166" s="28"/>
    </row>
    <row r="167" customFormat="false" ht="35.2" hidden="false" customHeight="true" outlineLevel="0" collapsed="false">
      <c r="A167" s="20" t="s">
        <v>396</v>
      </c>
      <c r="B167" s="37" t="s">
        <v>397</v>
      </c>
      <c r="C167" s="26" t="s">
        <v>382</v>
      </c>
      <c r="D167" s="27" t="s">
        <v>202</v>
      </c>
      <c r="E167" s="23" t="n">
        <v>0.4</v>
      </c>
      <c r="F167" s="28"/>
    </row>
    <row r="168" customFormat="false" ht="27.2" hidden="false" customHeight="true" outlineLevel="0" collapsed="false">
      <c r="A168" s="20" t="s">
        <v>398</v>
      </c>
      <c r="B168" s="37" t="s">
        <v>293</v>
      </c>
      <c r="C168" s="26" t="s">
        <v>319</v>
      </c>
      <c r="D168" s="27" t="s">
        <v>33</v>
      </c>
      <c r="E168" s="23" t="n">
        <v>0.075</v>
      </c>
      <c r="F168" s="28"/>
    </row>
    <row r="169" customFormat="false" ht="27.2" hidden="false" customHeight="true" outlineLevel="0" collapsed="false">
      <c r="A169" s="20" t="s">
        <v>399</v>
      </c>
      <c r="B169" s="37" t="s">
        <v>229</v>
      </c>
      <c r="C169" s="26" t="s">
        <v>229</v>
      </c>
      <c r="D169" s="27" t="s">
        <v>170</v>
      </c>
      <c r="E169" s="23" t="n">
        <v>22.54</v>
      </c>
      <c r="F169" s="28"/>
    </row>
    <row r="170" customFormat="false" ht="27.2" hidden="false" customHeight="true" outlineLevel="0" collapsed="false">
      <c r="A170" s="20" t="s">
        <v>400</v>
      </c>
      <c r="B170" s="37" t="s">
        <v>401</v>
      </c>
      <c r="C170" s="26" t="s">
        <v>402</v>
      </c>
      <c r="D170" s="27" t="s">
        <v>403</v>
      </c>
      <c r="E170" s="23" t="n">
        <v>0.16</v>
      </c>
      <c r="F170" s="28"/>
    </row>
    <row r="171" customFormat="false" ht="27.2" hidden="false" customHeight="true" outlineLevel="0" collapsed="false">
      <c r="A171" s="20" t="s">
        <v>404</v>
      </c>
      <c r="B171" s="37" t="s">
        <v>405</v>
      </c>
      <c r="C171" s="26" t="s">
        <v>406</v>
      </c>
      <c r="D171" s="27" t="s">
        <v>403</v>
      </c>
      <c r="E171" s="23" t="n">
        <v>0.16</v>
      </c>
      <c r="F171" s="28"/>
    </row>
    <row r="172" customFormat="false" ht="27.2" hidden="false" customHeight="true" outlineLevel="0" collapsed="false">
      <c r="A172" s="20" t="s">
        <v>407</v>
      </c>
      <c r="B172" s="37" t="s">
        <v>325</v>
      </c>
      <c r="C172" s="26" t="s">
        <v>325</v>
      </c>
      <c r="D172" s="27" t="s">
        <v>270</v>
      </c>
      <c r="E172" s="23" t="n">
        <v>4.3</v>
      </c>
      <c r="F172" s="28"/>
    </row>
    <row r="173" customFormat="false" ht="27.2" hidden="false" customHeight="true" outlineLevel="0" collapsed="false">
      <c r="A173" s="20" t="s">
        <v>84</v>
      </c>
      <c r="B173" s="21" t="s">
        <v>408</v>
      </c>
      <c r="C173" s="21"/>
      <c r="D173" s="22" t="s">
        <v>174</v>
      </c>
      <c r="E173" s="23" t="n">
        <v>23</v>
      </c>
      <c r="F173" s="28"/>
    </row>
    <row r="174" customFormat="false" ht="27.2" hidden="false" customHeight="true" outlineLevel="0" collapsed="false">
      <c r="A174" s="20" t="s">
        <v>409</v>
      </c>
      <c r="B174" s="25" t="s">
        <v>410</v>
      </c>
      <c r="C174" s="26" t="s">
        <v>411</v>
      </c>
      <c r="D174" s="27" t="s">
        <v>33</v>
      </c>
      <c r="E174" s="23" t="n">
        <v>0.06992</v>
      </c>
      <c r="F174" s="28"/>
    </row>
    <row r="175" customFormat="false" ht="27.2" hidden="false" customHeight="true" outlineLevel="0" collapsed="false">
      <c r="A175" s="20" t="s">
        <v>412</v>
      </c>
      <c r="B175" s="25" t="s">
        <v>413</v>
      </c>
      <c r="C175" s="26" t="s">
        <v>325</v>
      </c>
      <c r="D175" s="27" t="s">
        <v>270</v>
      </c>
      <c r="E175" s="23" t="n">
        <v>2.12405</v>
      </c>
      <c r="F175" s="28"/>
    </row>
    <row r="176" customFormat="false" ht="27.2" hidden="false" customHeight="true" outlineLevel="0" collapsed="false">
      <c r="A176" s="20" t="s">
        <v>414</v>
      </c>
      <c r="B176" s="25" t="s">
        <v>103</v>
      </c>
      <c r="C176" s="26" t="s">
        <v>415</v>
      </c>
      <c r="D176" s="27" t="s">
        <v>170</v>
      </c>
      <c r="E176" s="23" t="n">
        <v>4.14</v>
      </c>
      <c r="F176" s="28"/>
    </row>
    <row r="177" customFormat="false" ht="27.2" hidden="false" customHeight="true" outlineLevel="0" collapsed="false">
      <c r="A177" s="20" t="s">
        <v>416</v>
      </c>
      <c r="B177" s="25" t="s">
        <v>241</v>
      </c>
      <c r="C177" s="26" t="s">
        <v>242</v>
      </c>
      <c r="D177" s="27" t="s">
        <v>66</v>
      </c>
      <c r="E177" s="23" t="n">
        <v>69</v>
      </c>
      <c r="F177" s="28"/>
    </row>
    <row r="178" customFormat="false" ht="27.2" hidden="false" customHeight="true" outlineLevel="0" collapsed="false">
      <c r="A178" s="20" t="s">
        <v>417</v>
      </c>
      <c r="B178" s="25" t="s">
        <v>418</v>
      </c>
      <c r="C178" s="26" t="s">
        <v>256</v>
      </c>
      <c r="D178" s="27" t="s">
        <v>66</v>
      </c>
      <c r="E178" s="23" t="n">
        <v>69</v>
      </c>
      <c r="F178" s="28"/>
    </row>
    <row r="179" customFormat="false" ht="27.2" hidden="false" customHeight="true" outlineLevel="0" collapsed="false">
      <c r="A179" s="20" t="s">
        <v>419</v>
      </c>
      <c r="B179" s="25" t="s">
        <v>420</v>
      </c>
      <c r="C179" s="26" t="s">
        <v>258</v>
      </c>
      <c r="D179" s="27" t="s">
        <v>66</v>
      </c>
      <c r="E179" s="23" t="n">
        <v>69</v>
      </c>
      <c r="F179" s="28"/>
    </row>
    <row r="180" customFormat="false" ht="35.2" hidden="false" customHeight="true" outlineLevel="0" collapsed="false">
      <c r="A180" s="20" t="s">
        <v>421</v>
      </c>
      <c r="B180" s="25" t="s">
        <v>422</v>
      </c>
      <c r="C180" s="26" t="s">
        <v>423</v>
      </c>
      <c r="D180" s="27" t="s">
        <v>202</v>
      </c>
      <c r="E180" s="23" t="n">
        <v>0.38</v>
      </c>
      <c r="F180" s="28"/>
    </row>
    <row r="181" customFormat="false" ht="27.2" hidden="false" customHeight="true" outlineLevel="0" collapsed="false">
      <c r="A181" s="12" t="s">
        <v>424</v>
      </c>
      <c r="B181" s="21" t="s">
        <v>425</v>
      </c>
      <c r="C181" s="21"/>
      <c r="D181" s="22"/>
      <c r="E181" s="23"/>
      <c r="F181" s="28"/>
    </row>
    <row r="182" customFormat="false" ht="27.2" hidden="false" customHeight="true" outlineLevel="0" collapsed="false">
      <c r="A182" s="20" t="s">
        <v>26</v>
      </c>
      <c r="B182" s="21" t="s">
        <v>426</v>
      </c>
      <c r="C182" s="21"/>
      <c r="D182" s="22" t="s">
        <v>220</v>
      </c>
      <c r="E182" s="23"/>
      <c r="F182" s="28"/>
    </row>
    <row r="183" customFormat="false" ht="27.2" hidden="false" customHeight="true" outlineLevel="0" collapsed="false">
      <c r="A183" s="20" t="s">
        <v>30</v>
      </c>
      <c r="B183" s="21" t="s">
        <v>427</v>
      </c>
      <c r="C183" s="21"/>
      <c r="D183" s="22" t="s">
        <v>220</v>
      </c>
      <c r="E183" s="23" t="n">
        <v>711.69</v>
      </c>
      <c r="F183" s="28"/>
    </row>
    <row r="184" customFormat="false" ht="27.2" hidden="false" customHeight="true" outlineLevel="0" collapsed="false">
      <c r="A184" s="20" t="s">
        <v>99</v>
      </c>
      <c r="B184" s="25" t="s">
        <v>401</v>
      </c>
      <c r="C184" s="26" t="s">
        <v>428</v>
      </c>
      <c r="D184" s="27" t="s">
        <v>403</v>
      </c>
      <c r="E184" s="23" t="n">
        <v>2.84676</v>
      </c>
      <c r="F184" s="28"/>
    </row>
    <row r="185" customFormat="false" ht="27.2" hidden="false" customHeight="true" outlineLevel="0" collapsed="false">
      <c r="A185" s="20" t="s">
        <v>102</v>
      </c>
      <c r="B185" s="25" t="s">
        <v>429</v>
      </c>
      <c r="C185" s="30" t="s">
        <v>430</v>
      </c>
      <c r="D185" s="27" t="s">
        <v>403</v>
      </c>
      <c r="E185" s="23" t="n">
        <v>2.13507</v>
      </c>
      <c r="F185" s="28"/>
    </row>
    <row r="186" customFormat="false" ht="27.2" hidden="false" customHeight="true" outlineLevel="0" collapsed="false">
      <c r="A186" s="20" t="s">
        <v>105</v>
      </c>
      <c r="B186" s="37" t="s">
        <v>431</v>
      </c>
      <c r="C186" s="26" t="s">
        <v>431</v>
      </c>
      <c r="D186" s="27" t="s">
        <v>46</v>
      </c>
      <c r="E186" s="23" t="n">
        <v>21.3507</v>
      </c>
      <c r="F186" s="28"/>
    </row>
    <row r="187" customFormat="false" ht="27.2" hidden="false" customHeight="true" outlineLevel="0" collapsed="false">
      <c r="A187" s="20" t="s">
        <v>108</v>
      </c>
      <c r="B187" s="37" t="s">
        <v>432</v>
      </c>
      <c r="C187" s="26" t="s">
        <v>433</v>
      </c>
      <c r="D187" s="27" t="s">
        <v>46</v>
      </c>
      <c r="E187" s="23" t="n">
        <v>21.3507</v>
      </c>
      <c r="F187" s="28"/>
    </row>
    <row r="188" customFormat="false" ht="27.2" hidden="false" customHeight="true" outlineLevel="0" collapsed="false">
      <c r="A188" s="20" t="s">
        <v>111</v>
      </c>
      <c r="B188" s="37" t="s">
        <v>434</v>
      </c>
      <c r="C188" s="30" t="s">
        <v>435</v>
      </c>
      <c r="D188" s="27" t="s">
        <v>46</v>
      </c>
      <c r="E188" s="23" t="n">
        <v>21.3507</v>
      </c>
      <c r="F188" s="28"/>
    </row>
    <row r="189" customFormat="false" ht="35.2" hidden="false" customHeight="true" outlineLevel="0" collapsed="false">
      <c r="A189" s="20" t="s">
        <v>114</v>
      </c>
      <c r="B189" s="37" t="s">
        <v>434</v>
      </c>
      <c r="C189" s="30" t="s">
        <v>436</v>
      </c>
      <c r="D189" s="27" t="s">
        <v>46</v>
      </c>
      <c r="E189" s="23" t="n">
        <v>21.3507</v>
      </c>
      <c r="F189" s="28"/>
    </row>
    <row r="190" customFormat="false" ht="27.2" hidden="false" customHeight="true" outlineLevel="0" collapsed="false">
      <c r="A190" s="20" t="s">
        <v>117</v>
      </c>
      <c r="B190" s="25" t="s">
        <v>437</v>
      </c>
      <c r="C190" s="30" t="s">
        <v>438</v>
      </c>
      <c r="D190" s="27" t="s">
        <v>403</v>
      </c>
      <c r="E190" s="23" t="n">
        <v>0.284676</v>
      </c>
      <c r="F190" s="28"/>
    </row>
    <row r="191" customFormat="false" ht="35.2" hidden="false" customHeight="true" outlineLevel="0" collapsed="false">
      <c r="A191" s="20" t="s">
        <v>121</v>
      </c>
      <c r="B191" s="25" t="s">
        <v>439</v>
      </c>
      <c r="C191" s="30" t="s">
        <v>440</v>
      </c>
      <c r="D191" s="27" t="s">
        <v>33</v>
      </c>
      <c r="E191" s="23" t="n">
        <v>0.26688375</v>
      </c>
      <c r="F191" s="28"/>
    </row>
    <row r="192" customFormat="false" ht="35.2" hidden="false" customHeight="true" outlineLevel="0" collapsed="false">
      <c r="A192" s="20" t="s">
        <v>124</v>
      </c>
      <c r="B192" s="37" t="s">
        <v>441</v>
      </c>
      <c r="C192" s="30" t="s">
        <v>442</v>
      </c>
      <c r="D192" s="27" t="s">
        <v>66</v>
      </c>
      <c r="E192" s="23" t="n">
        <v>711.69</v>
      </c>
      <c r="F192" s="28"/>
    </row>
    <row r="193" customFormat="false" ht="27.2" hidden="false" customHeight="true" outlineLevel="0" collapsed="false">
      <c r="A193" s="20" t="s">
        <v>127</v>
      </c>
      <c r="B193" s="37" t="s">
        <v>443</v>
      </c>
      <c r="C193" s="26" t="s">
        <v>444</v>
      </c>
      <c r="D193" s="27" t="s">
        <v>46</v>
      </c>
      <c r="E193" s="23" t="n">
        <v>7.1169</v>
      </c>
      <c r="F193" s="28"/>
    </row>
    <row r="194" customFormat="false" ht="27.2" hidden="false" customHeight="true" outlineLevel="0" collapsed="false">
      <c r="A194" s="20" t="s">
        <v>34</v>
      </c>
      <c r="B194" s="21" t="s">
        <v>445</v>
      </c>
      <c r="C194" s="21"/>
      <c r="D194" s="22" t="s">
        <v>220</v>
      </c>
      <c r="E194" s="23" t="n">
        <v>1046.92</v>
      </c>
      <c r="F194" s="28"/>
    </row>
    <row r="195" customFormat="false" ht="27.2" hidden="false" customHeight="true" outlineLevel="0" collapsed="false">
      <c r="A195" s="20" t="s">
        <v>217</v>
      </c>
      <c r="B195" s="25" t="s">
        <v>446</v>
      </c>
      <c r="C195" s="26" t="s">
        <v>428</v>
      </c>
      <c r="D195" s="27" t="s">
        <v>403</v>
      </c>
      <c r="E195" s="23" t="n">
        <v>2.09384</v>
      </c>
      <c r="F195" s="28"/>
    </row>
    <row r="196" customFormat="false" ht="27.2" hidden="false" customHeight="true" outlineLevel="0" collapsed="false">
      <c r="A196" s="20" t="s">
        <v>447</v>
      </c>
      <c r="B196" s="29" t="s">
        <v>448</v>
      </c>
      <c r="C196" s="26" t="s">
        <v>449</v>
      </c>
      <c r="D196" s="22" t="s">
        <v>450</v>
      </c>
      <c r="E196" s="23" t="n">
        <v>1046.92</v>
      </c>
      <c r="F196" s="28"/>
    </row>
    <row r="197" customFormat="false" ht="27.2" hidden="false" customHeight="true" outlineLevel="0" collapsed="false">
      <c r="A197" s="20" t="s">
        <v>451</v>
      </c>
      <c r="B197" s="29" t="s">
        <v>452</v>
      </c>
      <c r="C197" s="30" t="s">
        <v>430</v>
      </c>
      <c r="D197" s="27" t="s">
        <v>403</v>
      </c>
      <c r="E197" s="23" t="n">
        <v>1.04692</v>
      </c>
      <c r="F197" s="28"/>
    </row>
    <row r="198" customFormat="false" ht="27.2" hidden="false" customHeight="true" outlineLevel="0" collapsed="false">
      <c r="A198" s="20" t="s">
        <v>453</v>
      </c>
      <c r="B198" s="37" t="s">
        <v>443</v>
      </c>
      <c r="C198" s="26" t="s">
        <v>444</v>
      </c>
      <c r="D198" s="27" t="s">
        <v>46</v>
      </c>
      <c r="E198" s="23" t="n">
        <v>20.9384</v>
      </c>
      <c r="F198" s="28"/>
    </row>
    <row r="199" customFormat="false" ht="27.2" hidden="false" customHeight="true" outlineLevel="0" collapsed="false">
      <c r="A199" s="20" t="s">
        <v>64</v>
      </c>
      <c r="B199" s="21" t="s">
        <v>454</v>
      </c>
      <c r="C199" s="21"/>
      <c r="D199" s="22" t="s">
        <v>220</v>
      </c>
      <c r="E199" s="23"/>
      <c r="F199" s="28"/>
    </row>
    <row r="200" customFormat="false" ht="27.2" hidden="false" customHeight="true" outlineLevel="0" collapsed="false">
      <c r="A200" s="20" t="s">
        <v>67</v>
      </c>
      <c r="B200" s="39" t="s">
        <v>455</v>
      </c>
      <c r="C200" s="39"/>
      <c r="D200" s="22" t="s">
        <v>220</v>
      </c>
      <c r="E200" s="23" t="n">
        <v>178.67</v>
      </c>
      <c r="F200" s="28"/>
    </row>
    <row r="201" customFormat="false" ht="27.2" hidden="false" customHeight="true" outlineLevel="0" collapsed="false">
      <c r="A201" s="20" t="s">
        <v>221</v>
      </c>
      <c r="B201" s="29" t="s">
        <v>456</v>
      </c>
      <c r="C201" s="26" t="s">
        <v>69</v>
      </c>
      <c r="D201" s="27" t="s">
        <v>33</v>
      </c>
      <c r="E201" s="23" t="n">
        <v>0.71468</v>
      </c>
      <c r="F201" s="28"/>
    </row>
    <row r="202" customFormat="false" ht="27.2" hidden="false" customHeight="true" outlineLevel="0" collapsed="false">
      <c r="A202" s="20" t="s">
        <v>224</v>
      </c>
      <c r="B202" s="29" t="s">
        <v>457</v>
      </c>
      <c r="C202" s="30" t="s">
        <v>458</v>
      </c>
      <c r="D202" s="27" t="s">
        <v>33</v>
      </c>
      <c r="E202" s="23" t="n">
        <v>0.71468</v>
      </c>
      <c r="F202" s="28"/>
    </row>
    <row r="203" customFormat="false" ht="27.2" hidden="false" customHeight="true" outlineLevel="0" collapsed="false">
      <c r="A203" s="20" t="s">
        <v>227</v>
      </c>
      <c r="B203" s="29" t="s">
        <v>459</v>
      </c>
      <c r="C203" s="26" t="s">
        <v>460</v>
      </c>
      <c r="D203" s="27" t="s">
        <v>403</v>
      </c>
      <c r="E203" s="23" t="n">
        <v>0.35734</v>
      </c>
      <c r="F203" s="28"/>
    </row>
    <row r="204" customFormat="false" ht="27.2" hidden="false" customHeight="true" outlineLevel="0" collapsed="false">
      <c r="A204" s="20" t="s">
        <v>70</v>
      </c>
      <c r="B204" s="39" t="s">
        <v>461</v>
      </c>
      <c r="C204" s="39"/>
      <c r="D204" s="22" t="s">
        <v>220</v>
      </c>
      <c r="E204" s="23" t="n">
        <v>115.42</v>
      </c>
      <c r="F204" s="28"/>
    </row>
    <row r="205" customFormat="false" ht="27.2" hidden="false" customHeight="true" outlineLevel="0" collapsed="false">
      <c r="A205" s="20" t="s">
        <v>233</v>
      </c>
      <c r="B205" s="29" t="s">
        <v>456</v>
      </c>
      <c r="C205" s="26" t="s">
        <v>69</v>
      </c>
      <c r="D205" s="27" t="s">
        <v>33</v>
      </c>
      <c r="E205" s="23" t="n">
        <v>0.69252</v>
      </c>
      <c r="F205" s="28"/>
    </row>
    <row r="206" customFormat="false" ht="27.2" hidden="false" customHeight="true" outlineLevel="0" collapsed="false">
      <c r="A206" s="20" t="s">
        <v>234</v>
      </c>
      <c r="B206" s="29" t="s">
        <v>457</v>
      </c>
      <c r="C206" s="30" t="s">
        <v>458</v>
      </c>
      <c r="D206" s="27" t="s">
        <v>33</v>
      </c>
      <c r="E206" s="23" t="n">
        <v>0.69252</v>
      </c>
      <c r="F206" s="28"/>
    </row>
    <row r="207" customFormat="false" ht="27.2" hidden="false" customHeight="true" outlineLevel="0" collapsed="false">
      <c r="A207" s="20" t="s">
        <v>236</v>
      </c>
      <c r="B207" s="29" t="s">
        <v>459</v>
      </c>
      <c r="C207" s="26" t="s">
        <v>460</v>
      </c>
      <c r="D207" s="27" t="s">
        <v>403</v>
      </c>
      <c r="E207" s="23" t="n">
        <v>0.34626</v>
      </c>
      <c r="F207" s="28"/>
    </row>
    <row r="208" customFormat="false" ht="27.2" hidden="false" customHeight="true" outlineLevel="0" collapsed="false">
      <c r="A208" s="20" t="s">
        <v>79</v>
      </c>
      <c r="B208" s="21" t="s">
        <v>462</v>
      </c>
      <c r="C208" s="21"/>
      <c r="D208" s="22" t="s">
        <v>220</v>
      </c>
      <c r="E208" s="23"/>
      <c r="F208" s="28"/>
    </row>
    <row r="209" customFormat="false" ht="27.2" hidden="false" customHeight="true" outlineLevel="0" collapsed="false">
      <c r="A209" s="20" t="s">
        <v>81</v>
      </c>
      <c r="B209" s="21" t="s">
        <v>463</v>
      </c>
      <c r="C209" s="21"/>
      <c r="D209" s="27" t="s">
        <v>66</v>
      </c>
      <c r="E209" s="23" t="n">
        <v>900.87</v>
      </c>
      <c r="F209" s="28"/>
    </row>
    <row r="210" customFormat="false" ht="27.2" hidden="false" customHeight="true" outlineLevel="0" collapsed="false">
      <c r="A210" s="20" t="s">
        <v>379</v>
      </c>
      <c r="B210" s="29" t="s">
        <v>464</v>
      </c>
      <c r="C210" s="26" t="s">
        <v>69</v>
      </c>
      <c r="D210" s="27" t="s">
        <v>33</v>
      </c>
      <c r="E210" s="23" t="n">
        <v>3.60348</v>
      </c>
      <c r="F210" s="28"/>
    </row>
    <row r="211" customFormat="false" ht="27.2" hidden="false" customHeight="true" outlineLevel="0" collapsed="false">
      <c r="A211" s="20" t="s">
        <v>381</v>
      </c>
      <c r="B211" s="29" t="s">
        <v>459</v>
      </c>
      <c r="C211" s="30" t="s">
        <v>430</v>
      </c>
      <c r="D211" s="27" t="s">
        <v>403</v>
      </c>
      <c r="E211" s="23" t="n">
        <v>1.80174</v>
      </c>
      <c r="F211" s="28"/>
    </row>
    <row r="212" customFormat="false" ht="27.2" hidden="false" customHeight="true" outlineLevel="0" collapsed="false">
      <c r="A212" s="20" t="s">
        <v>82</v>
      </c>
      <c r="B212" s="21" t="s">
        <v>465</v>
      </c>
      <c r="C212" s="21"/>
      <c r="D212" s="27" t="s">
        <v>66</v>
      </c>
      <c r="E212" s="23" t="n">
        <v>556.35</v>
      </c>
      <c r="F212" s="28"/>
    </row>
    <row r="213" customFormat="false" ht="27.2" hidden="false" customHeight="true" outlineLevel="0" collapsed="false">
      <c r="A213" s="20" t="s">
        <v>393</v>
      </c>
      <c r="B213" s="29" t="s">
        <v>464</v>
      </c>
      <c r="C213" s="26" t="s">
        <v>69</v>
      </c>
      <c r="D213" s="27" t="s">
        <v>33</v>
      </c>
      <c r="E213" s="23" t="n">
        <v>2.78175</v>
      </c>
      <c r="F213" s="28"/>
    </row>
    <row r="214" customFormat="false" ht="27.2" hidden="false" customHeight="true" outlineLevel="0" collapsed="false">
      <c r="A214" s="20" t="s">
        <v>394</v>
      </c>
      <c r="B214" s="29" t="s">
        <v>459</v>
      </c>
      <c r="C214" s="30" t="s">
        <v>430</v>
      </c>
      <c r="D214" s="27" t="s">
        <v>403</v>
      </c>
      <c r="E214" s="23" t="n">
        <v>1.390875</v>
      </c>
      <c r="F214" s="28"/>
    </row>
    <row r="215" customFormat="false" ht="27.2" hidden="false" customHeight="true" outlineLevel="0" collapsed="false">
      <c r="A215" s="20" t="s">
        <v>84</v>
      </c>
      <c r="B215" s="21" t="s">
        <v>466</v>
      </c>
      <c r="C215" s="21"/>
      <c r="D215" s="27" t="s">
        <v>66</v>
      </c>
      <c r="E215" s="23" t="n">
        <v>293.72</v>
      </c>
      <c r="F215" s="28"/>
    </row>
    <row r="216" customFormat="false" ht="27.2" hidden="false" customHeight="true" outlineLevel="0" collapsed="false">
      <c r="A216" s="20" t="s">
        <v>409</v>
      </c>
      <c r="B216" s="29" t="s">
        <v>464</v>
      </c>
      <c r="C216" s="26" t="s">
        <v>69</v>
      </c>
      <c r="D216" s="27" t="s">
        <v>33</v>
      </c>
      <c r="E216" s="23" t="n">
        <v>1.76232</v>
      </c>
      <c r="F216" s="28"/>
    </row>
    <row r="217" customFormat="false" ht="27.2" hidden="false" customHeight="true" outlineLevel="0" collapsed="false">
      <c r="A217" s="20" t="s">
        <v>412</v>
      </c>
      <c r="B217" s="29" t="s">
        <v>459</v>
      </c>
      <c r="C217" s="30" t="s">
        <v>430</v>
      </c>
      <c r="D217" s="27" t="s">
        <v>403</v>
      </c>
      <c r="E217" s="23" t="n">
        <v>0.88116</v>
      </c>
      <c r="F217" s="28"/>
    </row>
    <row r="218" customFormat="false" ht="27.2" hidden="false" customHeight="true" outlineLevel="0" collapsed="false">
      <c r="A218" s="20" t="s">
        <v>86</v>
      </c>
      <c r="B218" s="21" t="s">
        <v>467</v>
      </c>
      <c r="C218" s="21"/>
      <c r="D218" s="27" t="s">
        <v>66</v>
      </c>
      <c r="E218" s="23" t="n">
        <v>178.29</v>
      </c>
      <c r="F218" s="28"/>
    </row>
    <row r="219" customFormat="false" ht="27.2" hidden="false" customHeight="true" outlineLevel="0" collapsed="false">
      <c r="A219" s="20" t="s">
        <v>468</v>
      </c>
      <c r="B219" s="29" t="s">
        <v>464</v>
      </c>
      <c r="C219" s="26" t="s">
        <v>69</v>
      </c>
      <c r="D219" s="27" t="s">
        <v>33</v>
      </c>
      <c r="E219" s="23" t="n">
        <v>1.42632</v>
      </c>
      <c r="F219" s="28"/>
    </row>
    <row r="220" customFormat="false" ht="27.2" hidden="false" customHeight="true" outlineLevel="0" collapsed="false">
      <c r="A220" s="20" t="s">
        <v>469</v>
      </c>
      <c r="B220" s="29" t="s">
        <v>459</v>
      </c>
      <c r="C220" s="30" t="s">
        <v>430</v>
      </c>
      <c r="D220" s="27" t="s">
        <v>403</v>
      </c>
      <c r="E220" s="23" t="n">
        <v>0.71316</v>
      </c>
      <c r="F220" s="28"/>
    </row>
    <row r="221" customFormat="false" ht="27.2" hidden="false" customHeight="true" outlineLevel="0" collapsed="false">
      <c r="A221" s="20" t="s">
        <v>87</v>
      </c>
      <c r="B221" s="21" t="s">
        <v>470</v>
      </c>
      <c r="C221" s="21"/>
      <c r="D221" s="22" t="s">
        <v>220</v>
      </c>
      <c r="E221" s="23" t="n">
        <v>107.77</v>
      </c>
      <c r="F221" s="28"/>
    </row>
    <row r="222" customFormat="false" ht="27.2" hidden="false" customHeight="true" outlineLevel="0" collapsed="false">
      <c r="A222" s="20" t="s">
        <v>471</v>
      </c>
      <c r="B222" s="25" t="s">
        <v>446</v>
      </c>
      <c r="C222" s="26" t="s">
        <v>428</v>
      </c>
      <c r="D222" s="27" t="s">
        <v>403</v>
      </c>
      <c r="E222" s="23" t="n">
        <v>0.10777</v>
      </c>
      <c r="F222" s="28"/>
    </row>
    <row r="223" customFormat="false" ht="27.2" hidden="false" customHeight="true" outlineLevel="0" collapsed="false">
      <c r="A223" s="20" t="s">
        <v>472</v>
      </c>
      <c r="B223" s="29" t="s">
        <v>448</v>
      </c>
      <c r="C223" s="26" t="s">
        <v>449</v>
      </c>
      <c r="D223" s="22" t="s">
        <v>450</v>
      </c>
      <c r="E223" s="23" t="n">
        <v>107.77</v>
      </c>
      <c r="F223" s="28"/>
    </row>
    <row r="224" customFormat="false" ht="27.2" hidden="false" customHeight="true" outlineLevel="0" collapsed="false">
      <c r="A224" s="20" t="s">
        <v>473</v>
      </c>
      <c r="B224" s="29" t="s">
        <v>452</v>
      </c>
      <c r="C224" s="30" t="s">
        <v>430</v>
      </c>
      <c r="D224" s="27" t="s">
        <v>403</v>
      </c>
      <c r="E224" s="23" t="n">
        <v>0.10777</v>
      </c>
      <c r="F224" s="28"/>
    </row>
    <row r="225" customFormat="false" ht="27.2" hidden="false" customHeight="true" outlineLevel="0" collapsed="false">
      <c r="A225" s="20" t="s">
        <v>474</v>
      </c>
      <c r="B225" s="21" t="s">
        <v>475</v>
      </c>
      <c r="C225" s="21"/>
      <c r="D225" s="27" t="s">
        <v>66</v>
      </c>
      <c r="E225" s="23" t="n">
        <v>305.91</v>
      </c>
      <c r="F225" s="28"/>
    </row>
    <row r="226" customFormat="false" ht="27.2" hidden="false" customHeight="true" outlineLevel="0" collapsed="false">
      <c r="A226" s="20" t="s">
        <v>476</v>
      </c>
      <c r="B226" s="25" t="s">
        <v>477</v>
      </c>
      <c r="C226" s="26" t="s">
        <v>478</v>
      </c>
      <c r="D226" s="27" t="s">
        <v>403</v>
      </c>
      <c r="E226" s="23" t="n">
        <v>1.22364</v>
      </c>
      <c r="F226" s="28"/>
    </row>
    <row r="227" customFormat="false" ht="27.2" hidden="false" customHeight="true" outlineLevel="0" collapsed="false">
      <c r="A227" s="20" t="s">
        <v>479</v>
      </c>
      <c r="B227" s="25" t="s">
        <v>446</v>
      </c>
      <c r="C227" s="26" t="s">
        <v>428</v>
      </c>
      <c r="D227" s="27" t="s">
        <v>403</v>
      </c>
      <c r="E227" s="23" t="n">
        <v>0.978912</v>
      </c>
      <c r="F227" s="28"/>
    </row>
    <row r="228" customFormat="false" ht="27.2" hidden="false" customHeight="true" outlineLevel="0" collapsed="false">
      <c r="A228" s="20" t="s">
        <v>480</v>
      </c>
      <c r="B228" s="25" t="s">
        <v>481</v>
      </c>
      <c r="C228" s="30" t="s">
        <v>430</v>
      </c>
      <c r="D228" s="27" t="s">
        <v>403</v>
      </c>
      <c r="E228" s="23" t="n">
        <v>0.91773</v>
      </c>
      <c r="F228" s="28"/>
    </row>
    <row r="229" customFormat="false" ht="27.2" hidden="false" customHeight="true" outlineLevel="0" collapsed="false">
      <c r="A229" s="20" t="s">
        <v>482</v>
      </c>
      <c r="B229" s="21" t="s">
        <v>483</v>
      </c>
      <c r="C229" s="21"/>
      <c r="D229" s="27" t="s">
        <v>66</v>
      </c>
      <c r="E229" s="23" t="n">
        <v>93.63</v>
      </c>
      <c r="F229" s="28"/>
    </row>
    <row r="230" customFormat="false" ht="27.2" hidden="false" customHeight="true" outlineLevel="0" collapsed="false">
      <c r="A230" s="20" t="s">
        <v>484</v>
      </c>
      <c r="B230" s="25" t="s">
        <v>477</v>
      </c>
      <c r="C230" s="26" t="s">
        <v>478</v>
      </c>
      <c r="D230" s="27" t="s">
        <v>403</v>
      </c>
      <c r="E230" s="23" t="n">
        <v>0.56178</v>
      </c>
      <c r="F230" s="28"/>
    </row>
    <row r="231" customFormat="false" ht="27.2" hidden="false" customHeight="true" outlineLevel="0" collapsed="false">
      <c r="A231" s="20" t="s">
        <v>485</v>
      </c>
      <c r="B231" s="25" t="s">
        <v>446</v>
      </c>
      <c r="C231" s="26" t="s">
        <v>428</v>
      </c>
      <c r="D231" s="27" t="s">
        <v>403</v>
      </c>
      <c r="E231" s="23" t="n">
        <v>0.440061</v>
      </c>
      <c r="F231" s="28"/>
    </row>
    <row r="232" customFormat="false" ht="27.2" hidden="false" customHeight="true" outlineLevel="0" collapsed="false">
      <c r="A232" s="20" t="s">
        <v>486</v>
      </c>
      <c r="B232" s="25" t="s">
        <v>481</v>
      </c>
      <c r="C232" s="30" t="s">
        <v>430</v>
      </c>
      <c r="D232" s="27" t="s">
        <v>403</v>
      </c>
      <c r="E232" s="23" t="n">
        <v>0.421335</v>
      </c>
      <c r="F232" s="28"/>
    </row>
    <row r="233" customFormat="false" ht="27.2" hidden="false" customHeight="true" outlineLevel="0" collapsed="false">
      <c r="A233" s="20" t="s">
        <v>487</v>
      </c>
      <c r="B233" s="21" t="s">
        <v>488</v>
      </c>
      <c r="C233" s="21"/>
      <c r="D233" s="27" t="s">
        <v>66</v>
      </c>
      <c r="E233" s="23" t="n">
        <v>351.59</v>
      </c>
      <c r="F233" s="28"/>
    </row>
    <row r="234" customFormat="false" ht="27.2" hidden="false" customHeight="true" outlineLevel="0" collapsed="false">
      <c r="A234" s="20" t="s">
        <v>489</v>
      </c>
      <c r="B234" s="25" t="s">
        <v>477</v>
      </c>
      <c r="C234" s="26" t="s">
        <v>478</v>
      </c>
      <c r="D234" s="27" t="s">
        <v>403</v>
      </c>
      <c r="E234" s="23" t="n">
        <v>2.46113</v>
      </c>
      <c r="F234" s="28"/>
    </row>
    <row r="235" customFormat="false" ht="27.2" hidden="false" customHeight="true" outlineLevel="0" collapsed="false">
      <c r="A235" s="20" t="s">
        <v>490</v>
      </c>
      <c r="B235" s="25" t="s">
        <v>446</v>
      </c>
      <c r="C235" s="26" t="s">
        <v>428</v>
      </c>
      <c r="D235" s="27" t="s">
        <v>403</v>
      </c>
      <c r="E235" s="23" t="n">
        <v>1.828268</v>
      </c>
      <c r="F235" s="28"/>
    </row>
    <row r="236" customFormat="false" ht="27.2" hidden="false" customHeight="true" outlineLevel="0" collapsed="false">
      <c r="A236" s="20" t="s">
        <v>491</v>
      </c>
      <c r="B236" s="25" t="s">
        <v>481</v>
      </c>
      <c r="C236" s="30" t="s">
        <v>430</v>
      </c>
      <c r="D236" s="27" t="s">
        <v>403</v>
      </c>
      <c r="E236" s="23" t="n">
        <v>1.75795</v>
      </c>
      <c r="F236" s="28"/>
    </row>
    <row r="237" customFormat="false" ht="27.2" hidden="false" customHeight="true" outlineLevel="0" collapsed="false">
      <c r="A237" s="20" t="s">
        <v>492</v>
      </c>
      <c r="B237" s="25" t="s">
        <v>443</v>
      </c>
      <c r="C237" s="26" t="s">
        <v>444</v>
      </c>
      <c r="D237" s="27" t="s">
        <v>46</v>
      </c>
      <c r="E237" s="23" t="n">
        <v>7.0318</v>
      </c>
      <c r="F237" s="28"/>
    </row>
    <row r="238" customFormat="false" ht="27.2" hidden="false" customHeight="true" outlineLevel="0" collapsed="false">
      <c r="A238" s="20" t="s">
        <v>88</v>
      </c>
      <c r="B238" s="21" t="s">
        <v>493</v>
      </c>
      <c r="C238" s="21"/>
      <c r="D238" s="22" t="s">
        <v>98</v>
      </c>
      <c r="E238" s="23" t="n">
        <v>2</v>
      </c>
      <c r="F238" s="28"/>
    </row>
    <row r="239" customFormat="false" ht="27.2" hidden="false" customHeight="true" outlineLevel="0" collapsed="false">
      <c r="A239" s="20" t="s">
        <v>92</v>
      </c>
      <c r="B239" s="21" t="s">
        <v>494</v>
      </c>
      <c r="C239" s="21"/>
      <c r="D239" s="22" t="s">
        <v>98</v>
      </c>
      <c r="E239" s="23" t="n">
        <v>1</v>
      </c>
      <c r="F239" s="28"/>
    </row>
    <row r="240" customFormat="false" ht="27.2" hidden="false" customHeight="true" outlineLevel="0" collapsed="false">
      <c r="A240" s="20" t="s">
        <v>495</v>
      </c>
      <c r="B240" s="29" t="s">
        <v>496</v>
      </c>
      <c r="C240" s="26" t="s">
        <v>497</v>
      </c>
      <c r="D240" s="27" t="s">
        <v>66</v>
      </c>
      <c r="E240" s="23" t="n">
        <v>12</v>
      </c>
      <c r="F240" s="28"/>
    </row>
    <row r="241" customFormat="false" ht="27.2" hidden="false" customHeight="true" outlineLevel="0" collapsed="false">
      <c r="A241" s="20" t="s">
        <v>498</v>
      </c>
      <c r="B241" s="29" t="s">
        <v>499</v>
      </c>
      <c r="C241" s="26" t="s">
        <v>500</v>
      </c>
      <c r="D241" s="27" t="s">
        <v>170</v>
      </c>
      <c r="E241" s="23" t="n">
        <v>192.92</v>
      </c>
      <c r="F241" s="28"/>
    </row>
    <row r="242" customFormat="false" ht="27.2" hidden="false" customHeight="true" outlineLevel="0" collapsed="false">
      <c r="A242" s="20" t="s">
        <v>501</v>
      </c>
      <c r="B242" s="29" t="s">
        <v>502</v>
      </c>
      <c r="C242" s="26" t="s">
        <v>503</v>
      </c>
      <c r="D242" s="27" t="s">
        <v>170</v>
      </c>
      <c r="E242" s="23" t="n">
        <v>192.92</v>
      </c>
      <c r="F242" s="28"/>
    </row>
    <row r="243" customFormat="false" ht="27.2" hidden="false" customHeight="true" outlineLevel="0" collapsed="false">
      <c r="A243" s="20" t="s">
        <v>504</v>
      </c>
      <c r="B243" s="29" t="s">
        <v>505</v>
      </c>
      <c r="C243" s="26" t="s">
        <v>506</v>
      </c>
      <c r="D243" s="27" t="s">
        <v>170</v>
      </c>
      <c r="E243" s="23" t="n">
        <v>192.92</v>
      </c>
      <c r="F243" s="28"/>
    </row>
    <row r="244" customFormat="false" ht="27.2" hidden="false" customHeight="true" outlineLevel="0" collapsed="false">
      <c r="A244" s="20" t="s">
        <v>507</v>
      </c>
      <c r="B244" s="29" t="s">
        <v>508</v>
      </c>
      <c r="C244" s="26" t="s">
        <v>509</v>
      </c>
      <c r="D244" s="27" t="s">
        <v>270</v>
      </c>
      <c r="E244" s="23" t="n">
        <v>18.59</v>
      </c>
      <c r="F244" s="28"/>
    </row>
    <row r="245" customFormat="false" ht="27.2" hidden="false" customHeight="true" outlineLevel="0" collapsed="false">
      <c r="A245" s="20" t="s">
        <v>510</v>
      </c>
      <c r="B245" s="29" t="s">
        <v>511</v>
      </c>
      <c r="C245" s="26" t="s">
        <v>512</v>
      </c>
      <c r="D245" s="27" t="s">
        <v>170</v>
      </c>
      <c r="E245" s="23" t="n">
        <v>16</v>
      </c>
      <c r="F245" s="28"/>
    </row>
    <row r="246" customFormat="false" ht="27.2" hidden="false" customHeight="true" outlineLevel="0" collapsed="false">
      <c r="A246" s="20" t="s">
        <v>513</v>
      </c>
      <c r="B246" s="29" t="s">
        <v>514</v>
      </c>
      <c r="C246" s="26" t="s">
        <v>515</v>
      </c>
      <c r="D246" s="27" t="s">
        <v>170</v>
      </c>
      <c r="E246" s="23" t="n">
        <v>29.25</v>
      </c>
      <c r="F246" s="28"/>
    </row>
    <row r="247" customFormat="false" ht="27.2" hidden="false" customHeight="true" outlineLevel="0" collapsed="false">
      <c r="A247" s="20" t="s">
        <v>516</v>
      </c>
      <c r="B247" s="29" t="s">
        <v>514</v>
      </c>
      <c r="C247" s="26" t="s">
        <v>517</v>
      </c>
      <c r="D247" s="27" t="s">
        <v>170</v>
      </c>
      <c r="E247" s="23" t="n">
        <v>8.9</v>
      </c>
      <c r="F247" s="28"/>
    </row>
    <row r="248" customFormat="false" ht="27.2" hidden="false" customHeight="true" outlineLevel="0" collapsed="false">
      <c r="A248" s="20" t="s">
        <v>518</v>
      </c>
      <c r="B248" s="29" t="s">
        <v>514</v>
      </c>
      <c r="C248" s="26" t="s">
        <v>514</v>
      </c>
      <c r="D248" s="27" t="s">
        <v>120</v>
      </c>
      <c r="E248" s="23" t="n">
        <v>15</v>
      </c>
      <c r="F248" s="28"/>
    </row>
    <row r="249" customFormat="false" ht="27.2" hidden="false" customHeight="true" outlineLevel="0" collapsed="false">
      <c r="A249" s="20" t="s">
        <v>519</v>
      </c>
      <c r="B249" s="29" t="s">
        <v>172</v>
      </c>
      <c r="C249" s="26" t="s">
        <v>520</v>
      </c>
      <c r="D249" s="22" t="s">
        <v>174</v>
      </c>
      <c r="E249" s="23" t="n">
        <v>4</v>
      </c>
      <c r="F249" s="28"/>
    </row>
    <row r="250" customFormat="false" ht="27.2" hidden="false" customHeight="true" outlineLevel="0" collapsed="false">
      <c r="A250" s="20" t="s">
        <v>521</v>
      </c>
      <c r="B250" s="29" t="s">
        <v>126</v>
      </c>
      <c r="C250" s="26" t="s">
        <v>522</v>
      </c>
      <c r="D250" s="27" t="s">
        <v>66</v>
      </c>
      <c r="E250" s="23" t="n">
        <v>64</v>
      </c>
      <c r="F250" s="28"/>
    </row>
    <row r="251" customFormat="false" ht="27.2" hidden="false" customHeight="true" outlineLevel="0" collapsed="false">
      <c r="A251" s="20" t="s">
        <v>523</v>
      </c>
      <c r="B251" s="29" t="s">
        <v>524</v>
      </c>
      <c r="C251" s="26" t="s">
        <v>525</v>
      </c>
      <c r="D251" s="27" t="s">
        <v>526</v>
      </c>
      <c r="E251" s="23" t="n">
        <v>10</v>
      </c>
      <c r="F251" s="28"/>
    </row>
    <row r="252" customFormat="false" ht="27.2" hidden="false" customHeight="true" outlineLevel="0" collapsed="false">
      <c r="A252" s="20" t="s">
        <v>527</v>
      </c>
      <c r="B252" s="29" t="s">
        <v>528</v>
      </c>
      <c r="C252" s="26" t="s">
        <v>529</v>
      </c>
      <c r="D252" s="27" t="s">
        <v>66</v>
      </c>
      <c r="E252" s="23" t="n">
        <v>10</v>
      </c>
      <c r="F252" s="28"/>
    </row>
    <row r="253" customFormat="false" ht="27.2" hidden="false" customHeight="true" outlineLevel="0" collapsed="false">
      <c r="A253" s="20" t="s">
        <v>530</v>
      </c>
      <c r="B253" s="37" t="s">
        <v>531</v>
      </c>
      <c r="C253" s="26" t="s">
        <v>531</v>
      </c>
      <c r="D253" s="27" t="s">
        <v>270</v>
      </c>
      <c r="E253" s="23" t="n">
        <v>1.27</v>
      </c>
      <c r="F253" s="28"/>
    </row>
    <row r="254" customFormat="false" ht="27.2" hidden="false" customHeight="true" outlineLevel="0" collapsed="false">
      <c r="A254" s="20" t="s">
        <v>532</v>
      </c>
      <c r="B254" s="37" t="s">
        <v>533</v>
      </c>
      <c r="C254" s="26" t="s">
        <v>533</v>
      </c>
      <c r="D254" s="27" t="s">
        <v>270</v>
      </c>
      <c r="E254" s="23" t="n">
        <v>14.7</v>
      </c>
      <c r="F254" s="28"/>
    </row>
    <row r="255" customFormat="false" ht="27.2" hidden="false" customHeight="true" outlineLevel="0" collapsed="false">
      <c r="A255" s="20" t="s">
        <v>534</v>
      </c>
      <c r="B255" s="29" t="s">
        <v>535</v>
      </c>
      <c r="C255" s="26" t="s">
        <v>536</v>
      </c>
      <c r="D255" s="27" t="s">
        <v>270</v>
      </c>
      <c r="E255" s="23" t="n">
        <v>3.12</v>
      </c>
      <c r="F255" s="28"/>
    </row>
    <row r="256" customFormat="false" ht="27.2" hidden="false" customHeight="true" outlineLevel="0" collapsed="false">
      <c r="A256" s="20" t="s">
        <v>537</v>
      </c>
      <c r="B256" s="40" t="s">
        <v>538</v>
      </c>
      <c r="C256" s="41" t="s">
        <v>535</v>
      </c>
      <c r="D256" s="42" t="s">
        <v>270</v>
      </c>
      <c r="E256" s="35" t="n">
        <v>3.12</v>
      </c>
      <c r="F256" s="28"/>
    </row>
    <row r="257" customFormat="false" ht="27.2" hidden="false" customHeight="true" outlineLevel="0" collapsed="false">
      <c r="A257" s="20" t="s">
        <v>539</v>
      </c>
      <c r="B257" s="29" t="s">
        <v>540</v>
      </c>
      <c r="C257" s="26" t="s">
        <v>541</v>
      </c>
      <c r="D257" s="27" t="s">
        <v>170</v>
      </c>
      <c r="E257" s="23" t="n">
        <v>4.67</v>
      </c>
      <c r="F257" s="28"/>
    </row>
    <row r="258" customFormat="false" ht="27.2" hidden="false" customHeight="true" outlineLevel="0" collapsed="false">
      <c r="A258" s="20" t="s">
        <v>542</v>
      </c>
      <c r="B258" s="29" t="s">
        <v>543</v>
      </c>
      <c r="C258" s="26" t="s">
        <v>544</v>
      </c>
      <c r="D258" s="27" t="s">
        <v>33</v>
      </c>
      <c r="E258" s="23" t="n">
        <v>0.0301</v>
      </c>
      <c r="F258" s="28"/>
    </row>
    <row r="259" customFormat="false" ht="27.2" hidden="false" customHeight="true" outlineLevel="0" collapsed="false">
      <c r="A259" s="20" t="s">
        <v>545</v>
      </c>
      <c r="B259" s="29" t="s">
        <v>103</v>
      </c>
      <c r="C259" s="26" t="s">
        <v>546</v>
      </c>
      <c r="D259" s="27" t="s">
        <v>170</v>
      </c>
      <c r="E259" s="23" t="n">
        <v>1.86</v>
      </c>
      <c r="F259" s="28"/>
    </row>
    <row r="260" customFormat="false" ht="27.2" hidden="false" customHeight="true" outlineLevel="0" collapsed="false">
      <c r="A260" s="20" t="s">
        <v>547</v>
      </c>
      <c r="B260" s="29" t="s">
        <v>548</v>
      </c>
      <c r="C260" s="26" t="s">
        <v>549</v>
      </c>
      <c r="D260" s="27" t="s">
        <v>120</v>
      </c>
      <c r="E260" s="23" t="n">
        <v>1.41</v>
      </c>
      <c r="F260" s="28"/>
    </row>
    <row r="261" customFormat="false" ht="27.2" hidden="false" customHeight="true" outlineLevel="0" collapsed="false">
      <c r="A261" s="20" t="s">
        <v>550</v>
      </c>
      <c r="B261" s="29" t="s">
        <v>551</v>
      </c>
      <c r="C261" s="26" t="s">
        <v>552</v>
      </c>
      <c r="D261" s="27" t="s">
        <v>170</v>
      </c>
      <c r="E261" s="23" t="n">
        <v>0.26</v>
      </c>
      <c r="F261" s="28"/>
    </row>
    <row r="262" customFormat="false" ht="27.2" hidden="false" customHeight="true" outlineLevel="0" collapsed="false">
      <c r="A262" s="20" t="s">
        <v>553</v>
      </c>
      <c r="B262" s="29" t="s">
        <v>551</v>
      </c>
      <c r="C262" s="26" t="s">
        <v>554</v>
      </c>
      <c r="D262" s="27" t="s">
        <v>170</v>
      </c>
      <c r="E262" s="23" t="n">
        <v>21.01</v>
      </c>
      <c r="F262" s="28"/>
    </row>
    <row r="263" customFormat="false" ht="27.2" hidden="false" customHeight="true" outlineLevel="0" collapsed="false">
      <c r="A263" s="20" t="s">
        <v>555</v>
      </c>
      <c r="B263" s="29" t="s">
        <v>556</v>
      </c>
      <c r="C263" s="26" t="s">
        <v>557</v>
      </c>
      <c r="D263" s="27" t="s">
        <v>120</v>
      </c>
      <c r="E263" s="23" t="n">
        <v>16.01</v>
      </c>
      <c r="F263" s="28"/>
    </row>
    <row r="264" customFormat="false" ht="27.2" hidden="false" customHeight="true" outlineLevel="0" collapsed="false">
      <c r="A264" s="20" t="s">
        <v>558</v>
      </c>
      <c r="B264" s="29" t="s">
        <v>559</v>
      </c>
      <c r="C264" s="26" t="s">
        <v>560</v>
      </c>
      <c r="D264" s="27" t="s">
        <v>170</v>
      </c>
      <c r="E264" s="23" t="n">
        <v>21.8</v>
      </c>
      <c r="F264" s="28"/>
    </row>
    <row r="265" customFormat="false" ht="27.2" hidden="false" customHeight="true" outlineLevel="0" collapsed="false">
      <c r="A265" s="20" t="s">
        <v>561</v>
      </c>
      <c r="B265" s="29" t="s">
        <v>562</v>
      </c>
      <c r="C265" s="26" t="s">
        <v>563</v>
      </c>
      <c r="D265" s="27" t="s">
        <v>170</v>
      </c>
      <c r="E265" s="23" t="n">
        <v>3.2</v>
      </c>
      <c r="F265" s="28"/>
    </row>
    <row r="266" customFormat="false" ht="27.2" hidden="false" customHeight="true" outlineLevel="0" collapsed="false">
      <c r="A266" s="20" t="s">
        <v>564</v>
      </c>
      <c r="B266" s="29" t="s">
        <v>556</v>
      </c>
      <c r="C266" s="26" t="s">
        <v>565</v>
      </c>
      <c r="D266" s="27" t="s">
        <v>120</v>
      </c>
      <c r="E266" s="23" t="n">
        <v>80</v>
      </c>
      <c r="F266" s="28"/>
    </row>
    <row r="267" customFormat="false" ht="27.2" hidden="false" customHeight="true" outlineLevel="0" collapsed="false">
      <c r="A267" s="20" t="s">
        <v>566</v>
      </c>
      <c r="B267" s="29" t="s">
        <v>567</v>
      </c>
      <c r="C267" s="26" t="s">
        <v>568</v>
      </c>
      <c r="D267" s="27" t="s">
        <v>170</v>
      </c>
      <c r="E267" s="23" t="n">
        <v>9.22</v>
      </c>
      <c r="F267" s="28"/>
    </row>
    <row r="268" customFormat="false" ht="27.2" hidden="false" customHeight="true" outlineLevel="0" collapsed="false">
      <c r="A268" s="20" t="s">
        <v>569</v>
      </c>
      <c r="B268" s="29" t="s">
        <v>570</v>
      </c>
      <c r="C268" s="26" t="s">
        <v>571</v>
      </c>
      <c r="D268" s="27" t="s">
        <v>170</v>
      </c>
      <c r="E268" s="23" t="n">
        <v>51.83</v>
      </c>
      <c r="F268" s="28"/>
    </row>
    <row r="269" customFormat="false" ht="27.2" hidden="false" customHeight="true" outlineLevel="0" collapsed="false">
      <c r="A269" s="20" t="s">
        <v>572</v>
      </c>
      <c r="B269" s="29" t="s">
        <v>573</v>
      </c>
      <c r="C269" s="26" t="s">
        <v>574</v>
      </c>
      <c r="D269" s="27" t="s">
        <v>270</v>
      </c>
      <c r="E269" s="23" t="n">
        <v>10.01</v>
      </c>
      <c r="F269" s="28"/>
    </row>
    <row r="270" customFormat="false" ht="27.2" hidden="false" customHeight="true" outlineLevel="0" collapsed="false">
      <c r="A270" s="20" t="s">
        <v>575</v>
      </c>
      <c r="B270" s="29" t="s">
        <v>576</v>
      </c>
      <c r="C270" s="26" t="s">
        <v>577</v>
      </c>
      <c r="D270" s="27" t="s">
        <v>170</v>
      </c>
      <c r="E270" s="23" t="n">
        <v>30</v>
      </c>
      <c r="F270" s="28"/>
    </row>
    <row r="271" customFormat="false" ht="27.2" hidden="false" customHeight="true" outlineLevel="0" collapsed="false">
      <c r="A271" s="20" t="s">
        <v>578</v>
      </c>
      <c r="B271" s="29" t="s">
        <v>579</v>
      </c>
      <c r="C271" s="26" t="s">
        <v>580</v>
      </c>
      <c r="D271" s="27" t="s">
        <v>120</v>
      </c>
      <c r="E271" s="23" t="n">
        <v>111</v>
      </c>
      <c r="F271" s="28"/>
    </row>
    <row r="272" customFormat="false" ht="27.2" hidden="false" customHeight="true" outlineLevel="0" collapsed="false">
      <c r="A272" s="20" t="s">
        <v>581</v>
      </c>
      <c r="B272" s="29" t="s">
        <v>582</v>
      </c>
      <c r="C272" s="26" t="s">
        <v>583</v>
      </c>
      <c r="D272" s="22" t="s">
        <v>584</v>
      </c>
      <c r="E272" s="23" t="n">
        <v>40</v>
      </c>
      <c r="F272" s="28"/>
    </row>
    <row r="273" customFormat="false" ht="27.2" hidden="false" customHeight="true" outlineLevel="0" collapsed="false">
      <c r="A273" s="20" t="s">
        <v>585</v>
      </c>
      <c r="B273" s="29" t="s">
        <v>586</v>
      </c>
      <c r="C273" s="26" t="s">
        <v>587</v>
      </c>
      <c r="D273" s="27" t="s">
        <v>170</v>
      </c>
      <c r="E273" s="23" t="n">
        <v>24</v>
      </c>
      <c r="F273" s="28"/>
    </row>
    <row r="274" customFormat="false" ht="27.2" hidden="false" customHeight="true" outlineLevel="0" collapsed="false">
      <c r="A274" s="20" t="s">
        <v>93</v>
      </c>
      <c r="B274" s="21" t="s">
        <v>588</v>
      </c>
      <c r="C274" s="21"/>
      <c r="D274" s="22" t="s">
        <v>98</v>
      </c>
      <c r="E274" s="23" t="n">
        <v>1</v>
      </c>
      <c r="F274" s="28"/>
    </row>
    <row r="275" customFormat="false" ht="27.2" hidden="false" customHeight="true" outlineLevel="0" collapsed="false">
      <c r="A275" s="20" t="s">
        <v>589</v>
      </c>
      <c r="B275" s="29" t="s">
        <v>496</v>
      </c>
      <c r="C275" s="26" t="s">
        <v>590</v>
      </c>
      <c r="D275" s="27" t="s">
        <v>66</v>
      </c>
      <c r="E275" s="23" t="n">
        <v>4</v>
      </c>
      <c r="F275" s="28"/>
    </row>
    <row r="276" customFormat="false" ht="27.2" hidden="false" customHeight="true" outlineLevel="0" collapsed="false">
      <c r="A276" s="20" t="s">
        <v>591</v>
      </c>
      <c r="B276" s="29" t="s">
        <v>499</v>
      </c>
      <c r="C276" s="26" t="s">
        <v>592</v>
      </c>
      <c r="D276" s="27" t="s">
        <v>170</v>
      </c>
      <c r="E276" s="23" t="n">
        <v>64.31</v>
      </c>
      <c r="F276" s="28"/>
    </row>
    <row r="277" customFormat="false" ht="27.2" hidden="false" customHeight="true" outlineLevel="0" collapsed="false">
      <c r="A277" s="20" t="s">
        <v>593</v>
      </c>
      <c r="B277" s="29" t="s">
        <v>502</v>
      </c>
      <c r="C277" s="26" t="s">
        <v>503</v>
      </c>
      <c r="D277" s="27" t="s">
        <v>170</v>
      </c>
      <c r="E277" s="23" t="n">
        <v>64.31</v>
      </c>
      <c r="F277" s="28"/>
    </row>
    <row r="278" customFormat="false" ht="27.2" hidden="false" customHeight="true" outlineLevel="0" collapsed="false">
      <c r="A278" s="20" t="s">
        <v>594</v>
      </c>
      <c r="B278" s="29" t="s">
        <v>505</v>
      </c>
      <c r="C278" s="26" t="s">
        <v>506</v>
      </c>
      <c r="D278" s="27" t="s">
        <v>170</v>
      </c>
      <c r="E278" s="23" t="n">
        <v>64.31</v>
      </c>
      <c r="F278" s="28"/>
    </row>
    <row r="279" customFormat="false" ht="27.2" hidden="false" customHeight="true" outlineLevel="0" collapsed="false">
      <c r="A279" s="20" t="s">
        <v>595</v>
      </c>
      <c r="B279" s="29" t="s">
        <v>508</v>
      </c>
      <c r="C279" s="26" t="s">
        <v>509</v>
      </c>
      <c r="D279" s="27" t="s">
        <v>270</v>
      </c>
      <c r="E279" s="23" t="n">
        <v>6.2</v>
      </c>
      <c r="F279" s="28"/>
    </row>
    <row r="280" customFormat="false" ht="27.2" hidden="false" customHeight="true" outlineLevel="0" collapsed="false">
      <c r="A280" s="20" t="s">
        <v>596</v>
      </c>
      <c r="B280" s="29" t="s">
        <v>511</v>
      </c>
      <c r="C280" s="26" t="s">
        <v>512</v>
      </c>
      <c r="D280" s="27" t="s">
        <v>170</v>
      </c>
      <c r="E280" s="23" t="n">
        <v>6</v>
      </c>
      <c r="F280" s="28"/>
    </row>
    <row r="281" customFormat="false" ht="27.2" hidden="false" customHeight="true" outlineLevel="0" collapsed="false">
      <c r="A281" s="20" t="s">
        <v>597</v>
      </c>
      <c r="B281" s="25" t="s">
        <v>598</v>
      </c>
      <c r="C281" s="26" t="s">
        <v>599</v>
      </c>
      <c r="D281" s="27" t="s">
        <v>600</v>
      </c>
      <c r="E281" s="23" t="n">
        <v>0.0922</v>
      </c>
      <c r="F281" s="43" t="s">
        <v>29</v>
      </c>
    </row>
    <row r="282" customFormat="false" ht="27.2" hidden="false" customHeight="true" outlineLevel="0" collapsed="false">
      <c r="A282" s="20" t="s">
        <v>601</v>
      </c>
      <c r="B282" s="29" t="s">
        <v>172</v>
      </c>
      <c r="C282" s="26" t="s">
        <v>520</v>
      </c>
      <c r="D282" s="22" t="s">
        <v>174</v>
      </c>
      <c r="E282" s="23" t="n">
        <v>4</v>
      </c>
      <c r="F282" s="28"/>
    </row>
    <row r="283" customFormat="false" ht="27.2" hidden="false" customHeight="true" outlineLevel="0" collapsed="false">
      <c r="A283" s="20" t="s">
        <v>602</v>
      </c>
      <c r="B283" s="29" t="s">
        <v>126</v>
      </c>
      <c r="C283" s="26" t="s">
        <v>522</v>
      </c>
      <c r="D283" s="27" t="s">
        <v>66</v>
      </c>
      <c r="E283" s="23" t="n">
        <v>40</v>
      </c>
      <c r="F283" s="28"/>
    </row>
    <row r="284" customFormat="false" ht="27.2" hidden="false" customHeight="true" outlineLevel="0" collapsed="false">
      <c r="A284" s="20" t="s">
        <v>603</v>
      </c>
      <c r="B284" s="29" t="s">
        <v>524</v>
      </c>
      <c r="C284" s="26" t="s">
        <v>525</v>
      </c>
      <c r="D284" s="27" t="s">
        <v>526</v>
      </c>
      <c r="E284" s="23" t="n">
        <v>10</v>
      </c>
      <c r="F284" s="28"/>
    </row>
    <row r="285" customFormat="false" ht="27.2" hidden="false" customHeight="true" outlineLevel="0" collapsed="false">
      <c r="A285" s="20" t="s">
        <v>604</v>
      </c>
      <c r="B285" s="29" t="s">
        <v>528</v>
      </c>
      <c r="C285" s="26" t="s">
        <v>529</v>
      </c>
      <c r="D285" s="27" t="s">
        <v>66</v>
      </c>
      <c r="E285" s="23" t="n">
        <v>6</v>
      </c>
      <c r="F285" s="28"/>
    </row>
    <row r="286" customFormat="false" ht="27.2" hidden="false" customHeight="true" outlineLevel="0" collapsed="false">
      <c r="A286" s="20" t="s">
        <v>605</v>
      </c>
      <c r="B286" s="37" t="s">
        <v>531</v>
      </c>
      <c r="C286" s="26" t="s">
        <v>531</v>
      </c>
      <c r="D286" s="27" t="s">
        <v>270</v>
      </c>
      <c r="E286" s="23" t="n">
        <v>0.84</v>
      </c>
      <c r="F286" s="28"/>
    </row>
    <row r="287" customFormat="false" ht="27.2" hidden="false" customHeight="true" outlineLevel="0" collapsed="false">
      <c r="A287" s="20" t="s">
        <v>606</v>
      </c>
      <c r="B287" s="37" t="s">
        <v>533</v>
      </c>
      <c r="C287" s="26" t="s">
        <v>533</v>
      </c>
      <c r="D287" s="27" t="s">
        <v>270</v>
      </c>
      <c r="E287" s="23" t="n">
        <v>6.2</v>
      </c>
      <c r="F287" s="28"/>
    </row>
    <row r="288" customFormat="false" ht="27.2" hidden="false" customHeight="true" outlineLevel="0" collapsed="false">
      <c r="A288" s="20" t="s">
        <v>607</v>
      </c>
      <c r="B288" s="29" t="s">
        <v>535</v>
      </c>
      <c r="C288" s="26" t="s">
        <v>536</v>
      </c>
      <c r="D288" s="27" t="s">
        <v>270</v>
      </c>
      <c r="E288" s="23" t="n">
        <v>1.56</v>
      </c>
      <c r="F288" s="28"/>
    </row>
    <row r="289" customFormat="false" ht="27.2" hidden="false" customHeight="true" outlineLevel="0" collapsed="false">
      <c r="A289" s="20" t="s">
        <v>608</v>
      </c>
      <c r="B289" s="40" t="s">
        <v>538</v>
      </c>
      <c r="C289" s="33" t="s">
        <v>535</v>
      </c>
      <c r="D289" s="42" t="s">
        <v>270</v>
      </c>
      <c r="E289" s="35" t="n">
        <v>1.56</v>
      </c>
      <c r="F289" s="28"/>
    </row>
    <row r="290" customFormat="false" ht="27.2" hidden="false" customHeight="true" outlineLevel="0" collapsed="false">
      <c r="A290" s="20" t="s">
        <v>609</v>
      </c>
      <c r="B290" s="29" t="s">
        <v>540</v>
      </c>
      <c r="C290" s="26" t="s">
        <v>541</v>
      </c>
      <c r="D290" s="27" t="s">
        <v>170</v>
      </c>
      <c r="E290" s="23" t="n">
        <v>30.78</v>
      </c>
      <c r="F290" s="28"/>
    </row>
    <row r="291" customFormat="false" ht="27.2" hidden="false" customHeight="true" outlineLevel="0" collapsed="false">
      <c r="A291" s="20" t="s">
        <v>610</v>
      </c>
      <c r="B291" s="29" t="s">
        <v>543</v>
      </c>
      <c r="C291" s="26" t="s">
        <v>544</v>
      </c>
      <c r="D291" s="27" t="s">
        <v>33</v>
      </c>
      <c r="E291" s="23" t="n">
        <v>0.01</v>
      </c>
      <c r="F291" s="28"/>
    </row>
    <row r="292" customFormat="false" ht="27.2" hidden="false" customHeight="true" outlineLevel="0" collapsed="false">
      <c r="A292" s="20" t="s">
        <v>611</v>
      </c>
      <c r="B292" s="25" t="s">
        <v>103</v>
      </c>
      <c r="C292" s="26" t="s">
        <v>546</v>
      </c>
      <c r="D292" s="27" t="s">
        <v>170</v>
      </c>
      <c r="E292" s="23" t="n">
        <v>6.56</v>
      </c>
      <c r="F292" s="28"/>
    </row>
    <row r="293" customFormat="false" ht="27.2" hidden="false" customHeight="true" outlineLevel="0" collapsed="false">
      <c r="A293" s="20" t="s">
        <v>612</v>
      </c>
      <c r="B293" s="25" t="s">
        <v>548</v>
      </c>
      <c r="C293" s="26" t="s">
        <v>549</v>
      </c>
      <c r="D293" s="27" t="s">
        <v>120</v>
      </c>
      <c r="E293" s="23" t="n">
        <v>5</v>
      </c>
      <c r="F293" s="28"/>
    </row>
    <row r="294" customFormat="false" ht="44.8" hidden="false" customHeight="true" outlineLevel="0" collapsed="false">
      <c r="A294" s="20" t="s">
        <v>613</v>
      </c>
      <c r="B294" s="25" t="s">
        <v>614</v>
      </c>
      <c r="C294" s="30" t="s">
        <v>615</v>
      </c>
      <c r="D294" s="27" t="s">
        <v>66</v>
      </c>
      <c r="E294" s="23" t="n">
        <v>4.8</v>
      </c>
      <c r="F294" s="28"/>
    </row>
    <row r="295" customFormat="false" ht="27.2" hidden="false" customHeight="true" outlineLevel="0" collapsed="false">
      <c r="A295" s="20" t="s">
        <v>616</v>
      </c>
      <c r="B295" s="29" t="s">
        <v>551</v>
      </c>
      <c r="C295" s="26" t="s">
        <v>552</v>
      </c>
      <c r="D295" s="27" t="s">
        <v>170</v>
      </c>
      <c r="E295" s="23" t="n">
        <v>0.06</v>
      </c>
      <c r="F295" s="28"/>
    </row>
    <row r="296" customFormat="false" ht="27.2" hidden="false" customHeight="true" outlineLevel="0" collapsed="false">
      <c r="A296" s="20" t="s">
        <v>617</v>
      </c>
      <c r="B296" s="29" t="s">
        <v>551</v>
      </c>
      <c r="C296" s="26" t="s">
        <v>554</v>
      </c>
      <c r="D296" s="27" t="s">
        <v>170</v>
      </c>
      <c r="E296" s="23" t="n">
        <v>2.36</v>
      </c>
      <c r="F296" s="28"/>
    </row>
    <row r="297" customFormat="false" ht="27.2" hidden="false" customHeight="true" outlineLevel="0" collapsed="false">
      <c r="A297" s="20" t="s">
        <v>618</v>
      </c>
      <c r="B297" s="29" t="s">
        <v>556</v>
      </c>
      <c r="C297" s="26" t="s">
        <v>557</v>
      </c>
      <c r="D297" s="27" t="s">
        <v>120</v>
      </c>
      <c r="E297" s="23" t="n">
        <v>1.8</v>
      </c>
      <c r="F297" s="28"/>
    </row>
    <row r="298" customFormat="false" ht="27.2" hidden="false" customHeight="true" outlineLevel="0" collapsed="false">
      <c r="A298" s="20" t="s">
        <v>619</v>
      </c>
      <c r="B298" s="29" t="s">
        <v>559</v>
      </c>
      <c r="C298" s="26" t="s">
        <v>563</v>
      </c>
      <c r="D298" s="27" t="s">
        <v>170</v>
      </c>
      <c r="E298" s="23" t="n">
        <v>17.55</v>
      </c>
      <c r="F298" s="28"/>
    </row>
    <row r="299" customFormat="false" ht="27.2" hidden="false" customHeight="true" outlineLevel="0" collapsed="false">
      <c r="A299" s="20" t="s">
        <v>620</v>
      </c>
      <c r="B299" s="29" t="s">
        <v>562</v>
      </c>
      <c r="C299" s="26" t="s">
        <v>565</v>
      </c>
      <c r="D299" s="27" t="s">
        <v>120</v>
      </c>
      <c r="E299" s="23" t="n">
        <v>56.16</v>
      </c>
      <c r="F299" s="28"/>
    </row>
    <row r="300" customFormat="false" ht="27.2" hidden="false" customHeight="true" outlineLevel="0" collapsed="false">
      <c r="A300" s="20" t="s">
        <v>621</v>
      </c>
      <c r="B300" s="29" t="s">
        <v>556</v>
      </c>
      <c r="C300" s="26" t="s">
        <v>568</v>
      </c>
      <c r="D300" s="27" t="s">
        <v>170</v>
      </c>
      <c r="E300" s="23" t="n">
        <v>5.76</v>
      </c>
      <c r="F300" s="28"/>
    </row>
    <row r="301" customFormat="false" ht="27.2" hidden="false" customHeight="true" outlineLevel="0" collapsed="false">
      <c r="A301" s="20" t="s">
        <v>622</v>
      </c>
      <c r="B301" s="29" t="s">
        <v>567</v>
      </c>
      <c r="C301" s="26" t="s">
        <v>571</v>
      </c>
      <c r="D301" s="27" t="s">
        <v>170</v>
      </c>
      <c r="E301" s="23" t="n">
        <v>29.3</v>
      </c>
      <c r="F301" s="28"/>
    </row>
    <row r="302" customFormat="false" ht="27.2" hidden="false" customHeight="true" outlineLevel="0" collapsed="false">
      <c r="A302" s="20" t="s">
        <v>623</v>
      </c>
      <c r="B302" s="29" t="s">
        <v>570</v>
      </c>
      <c r="C302" s="26" t="s">
        <v>574</v>
      </c>
      <c r="D302" s="27" t="s">
        <v>270</v>
      </c>
      <c r="E302" s="23" t="n">
        <v>4.79</v>
      </c>
      <c r="F302" s="28"/>
    </row>
    <row r="303" customFormat="false" ht="27.2" hidden="false" customHeight="true" outlineLevel="0" collapsed="false">
      <c r="A303" s="20" t="s">
        <v>624</v>
      </c>
      <c r="B303" s="29" t="s">
        <v>573</v>
      </c>
      <c r="C303" s="26" t="s">
        <v>577</v>
      </c>
      <c r="D303" s="27" t="s">
        <v>170</v>
      </c>
      <c r="E303" s="23" t="n">
        <v>19.8</v>
      </c>
      <c r="F303" s="28"/>
    </row>
    <row r="304" customFormat="false" ht="27.2" hidden="false" customHeight="true" outlineLevel="0" collapsed="false">
      <c r="A304" s="20" t="s">
        <v>625</v>
      </c>
      <c r="B304" s="29" t="s">
        <v>576</v>
      </c>
      <c r="C304" s="26" t="s">
        <v>580</v>
      </c>
      <c r="D304" s="27" t="s">
        <v>120</v>
      </c>
      <c r="E304" s="23" t="n">
        <v>73.26</v>
      </c>
      <c r="F304" s="28"/>
    </row>
    <row r="305" customFormat="false" ht="27.2" hidden="false" customHeight="true" outlineLevel="0" collapsed="false">
      <c r="A305" s="20" t="s">
        <v>626</v>
      </c>
      <c r="B305" s="29" t="s">
        <v>579</v>
      </c>
      <c r="C305" s="26" t="s">
        <v>627</v>
      </c>
      <c r="D305" s="27" t="s">
        <v>120</v>
      </c>
      <c r="E305" s="23" t="n">
        <v>72</v>
      </c>
      <c r="F305" s="28"/>
    </row>
    <row r="306" customFormat="false" ht="27.2" hidden="false" customHeight="true" outlineLevel="0" collapsed="false">
      <c r="A306" s="20" t="s">
        <v>628</v>
      </c>
      <c r="B306" s="29" t="s">
        <v>582</v>
      </c>
      <c r="C306" s="26" t="s">
        <v>583</v>
      </c>
      <c r="D306" s="22" t="s">
        <v>584</v>
      </c>
      <c r="E306" s="23" t="n">
        <v>40</v>
      </c>
      <c r="F306" s="28"/>
    </row>
    <row r="307" customFormat="false" ht="27.2" hidden="false" customHeight="true" outlineLevel="0" collapsed="false">
      <c r="A307" s="20" t="s">
        <v>629</v>
      </c>
      <c r="B307" s="29" t="s">
        <v>586</v>
      </c>
      <c r="C307" s="26" t="s">
        <v>587</v>
      </c>
      <c r="D307" s="27" t="s">
        <v>170</v>
      </c>
      <c r="E307" s="23" t="n">
        <v>24</v>
      </c>
      <c r="F307" s="28"/>
    </row>
    <row r="308" customFormat="false" ht="27.2" hidden="false" customHeight="true" outlineLevel="0" collapsed="false">
      <c r="A308" s="20" t="s">
        <v>630</v>
      </c>
      <c r="B308" s="21" t="s">
        <v>631</v>
      </c>
      <c r="C308" s="21"/>
      <c r="D308" s="22"/>
      <c r="E308" s="23"/>
      <c r="F308" s="28"/>
    </row>
    <row r="309" customFormat="false" ht="27.2" hidden="false" customHeight="true" outlineLevel="0" collapsed="false">
      <c r="A309" s="20" t="s">
        <v>632</v>
      </c>
      <c r="B309" s="25" t="s">
        <v>633</v>
      </c>
      <c r="C309" s="26" t="s">
        <v>634</v>
      </c>
      <c r="D309" s="27" t="s">
        <v>46</v>
      </c>
      <c r="E309" s="23" t="n">
        <v>20.913</v>
      </c>
      <c r="F309" s="28"/>
    </row>
    <row r="310" customFormat="false" ht="27.2" hidden="false" customHeight="true" outlineLevel="0" collapsed="false">
      <c r="A310" s="20" t="s">
        <v>635</v>
      </c>
      <c r="B310" s="25" t="s">
        <v>636</v>
      </c>
      <c r="C310" s="26" t="s">
        <v>637</v>
      </c>
      <c r="D310" s="27" t="s">
        <v>46</v>
      </c>
      <c r="E310" s="23" t="n">
        <v>4.24</v>
      </c>
      <c r="F310" s="28"/>
    </row>
    <row r="311" customFormat="false" ht="27.2" hidden="false" customHeight="true" outlineLevel="0" collapsed="false">
      <c r="A311" s="12" t="s">
        <v>638</v>
      </c>
      <c r="B311" s="21" t="s">
        <v>639</v>
      </c>
      <c r="C311" s="21"/>
      <c r="D311" s="22"/>
      <c r="E311" s="23"/>
      <c r="F311" s="28"/>
    </row>
    <row r="312" customFormat="false" ht="27.2" hidden="false" customHeight="true" outlineLevel="0" collapsed="false">
      <c r="A312" s="20" t="s">
        <v>26</v>
      </c>
      <c r="B312" s="21" t="s">
        <v>640</v>
      </c>
      <c r="C312" s="21"/>
      <c r="D312" s="22"/>
      <c r="E312" s="23"/>
      <c r="F312" s="28"/>
    </row>
    <row r="313" customFormat="false" ht="27.2" hidden="false" customHeight="true" outlineLevel="0" collapsed="false">
      <c r="A313" s="20" t="s">
        <v>30</v>
      </c>
      <c r="B313" s="21" t="s">
        <v>641</v>
      </c>
      <c r="C313" s="21"/>
      <c r="D313" s="22" t="s">
        <v>642</v>
      </c>
      <c r="E313" s="23" t="n">
        <v>11016</v>
      </c>
      <c r="F313" s="28"/>
    </row>
    <row r="314" customFormat="false" ht="27.2" hidden="false" customHeight="true" outlineLevel="0" collapsed="false">
      <c r="A314" s="20" t="s">
        <v>99</v>
      </c>
      <c r="B314" s="25" t="s">
        <v>643</v>
      </c>
      <c r="C314" s="26" t="s">
        <v>644</v>
      </c>
      <c r="D314" s="22" t="s">
        <v>642</v>
      </c>
      <c r="E314" s="23" t="n">
        <v>11016</v>
      </c>
      <c r="F314" s="28"/>
    </row>
    <row r="315" customFormat="false" ht="27.2" hidden="false" customHeight="true" outlineLevel="0" collapsed="false">
      <c r="A315" s="20" t="s">
        <v>34</v>
      </c>
      <c r="B315" s="21" t="s">
        <v>645</v>
      </c>
      <c r="C315" s="21"/>
      <c r="D315" s="22" t="s">
        <v>642</v>
      </c>
      <c r="E315" s="23" t="n">
        <v>29184</v>
      </c>
      <c r="F315" s="28"/>
    </row>
    <row r="316" customFormat="false" ht="27.2" hidden="false" customHeight="true" outlineLevel="0" collapsed="false">
      <c r="A316" s="20" t="s">
        <v>217</v>
      </c>
      <c r="B316" s="25" t="s">
        <v>646</v>
      </c>
      <c r="C316" s="26" t="s">
        <v>647</v>
      </c>
      <c r="D316" s="22" t="s">
        <v>642</v>
      </c>
      <c r="E316" s="23" t="n">
        <v>29184</v>
      </c>
      <c r="F316" s="28"/>
    </row>
    <row r="317" customFormat="false" ht="27.2" hidden="false" customHeight="true" outlineLevel="0" collapsed="false">
      <c r="A317" s="20" t="s">
        <v>447</v>
      </c>
      <c r="B317" s="25" t="s">
        <v>648</v>
      </c>
      <c r="C317" s="26" t="s">
        <v>649</v>
      </c>
      <c r="D317" s="22" t="s">
        <v>642</v>
      </c>
      <c r="E317" s="23" t="n">
        <v>2131</v>
      </c>
      <c r="F317" s="28"/>
    </row>
    <row r="318" customFormat="false" ht="27.2" hidden="false" customHeight="true" outlineLevel="0" collapsed="false">
      <c r="A318" s="20" t="s">
        <v>451</v>
      </c>
      <c r="B318" s="25" t="s">
        <v>648</v>
      </c>
      <c r="C318" s="26" t="s">
        <v>650</v>
      </c>
      <c r="D318" s="22" t="s">
        <v>642</v>
      </c>
      <c r="E318" s="23" t="n">
        <v>4797</v>
      </c>
      <c r="F318" s="28"/>
    </row>
    <row r="319" customFormat="false" ht="27.2" hidden="false" customHeight="true" outlineLevel="0" collapsed="false">
      <c r="A319" s="20" t="s">
        <v>453</v>
      </c>
      <c r="B319" s="25" t="s">
        <v>648</v>
      </c>
      <c r="C319" s="26" t="s">
        <v>651</v>
      </c>
      <c r="D319" s="22" t="s">
        <v>642</v>
      </c>
      <c r="E319" s="23" t="n">
        <v>9593</v>
      </c>
      <c r="F319" s="28"/>
    </row>
    <row r="320" customFormat="false" ht="27.2" hidden="false" customHeight="true" outlineLevel="0" collapsed="false">
      <c r="A320" s="20" t="s">
        <v>652</v>
      </c>
      <c r="B320" s="25" t="s">
        <v>648</v>
      </c>
      <c r="C320" s="26" t="s">
        <v>653</v>
      </c>
      <c r="D320" s="22" t="s">
        <v>642</v>
      </c>
      <c r="E320" s="23" t="n">
        <v>7675</v>
      </c>
      <c r="F320" s="28"/>
    </row>
    <row r="321" customFormat="false" ht="27.2" hidden="false" customHeight="true" outlineLevel="0" collapsed="false">
      <c r="A321" s="20" t="s">
        <v>654</v>
      </c>
      <c r="B321" s="25" t="s">
        <v>648</v>
      </c>
      <c r="C321" s="26" t="s">
        <v>655</v>
      </c>
      <c r="D321" s="22" t="s">
        <v>642</v>
      </c>
      <c r="E321" s="23" t="n">
        <v>3837</v>
      </c>
      <c r="F321" s="28"/>
    </row>
    <row r="322" customFormat="false" ht="27.2" hidden="false" customHeight="true" outlineLevel="0" collapsed="false">
      <c r="A322" s="20" t="s">
        <v>656</v>
      </c>
      <c r="B322" s="25" t="s">
        <v>648</v>
      </c>
      <c r="C322" s="26" t="s">
        <v>657</v>
      </c>
      <c r="D322" s="22" t="s">
        <v>642</v>
      </c>
      <c r="E322" s="23" t="n">
        <v>1151</v>
      </c>
      <c r="F322" s="28"/>
    </row>
    <row r="323" customFormat="false" ht="27.2" hidden="false" customHeight="true" outlineLevel="0" collapsed="false">
      <c r="A323" s="20" t="s">
        <v>37</v>
      </c>
      <c r="B323" s="21" t="s">
        <v>658</v>
      </c>
      <c r="C323" s="21"/>
      <c r="D323" s="22"/>
      <c r="E323" s="23"/>
      <c r="F323" s="28"/>
    </row>
    <row r="324" customFormat="false" ht="27.2" hidden="false" customHeight="true" outlineLevel="0" collapsed="false">
      <c r="A324" s="20" t="s">
        <v>659</v>
      </c>
      <c r="B324" s="25" t="s">
        <v>660</v>
      </c>
      <c r="C324" s="26" t="s">
        <v>661</v>
      </c>
      <c r="D324" s="27" t="s">
        <v>120</v>
      </c>
      <c r="E324" s="23" t="n">
        <v>4979</v>
      </c>
      <c r="F324" s="28"/>
    </row>
    <row r="325" customFormat="false" ht="27.2" hidden="false" customHeight="true" outlineLevel="0" collapsed="false">
      <c r="A325" s="20" t="s">
        <v>662</v>
      </c>
      <c r="B325" s="25" t="s">
        <v>660</v>
      </c>
      <c r="C325" s="26" t="s">
        <v>663</v>
      </c>
      <c r="D325" s="27" t="s">
        <v>120</v>
      </c>
      <c r="E325" s="23" t="n">
        <v>1745</v>
      </c>
      <c r="F325" s="28"/>
    </row>
    <row r="326" customFormat="false" ht="27.2" hidden="false" customHeight="true" outlineLevel="0" collapsed="false">
      <c r="A326" s="20" t="s">
        <v>664</v>
      </c>
      <c r="B326" s="25" t="s">
        <v>660</v>
      </c>
      <c r="C326" s="26" t="s">
        <v>665</v>
      </c>
      <c r="D326" s="27" t="s">
        <v>120</v>
      </c>
      <c r="E326" s="23" t="n">
        <v>15825</v>
      </c>
      <c r="F326" s="28"/>
    </row>
    <row r="327" customFormat="false" ht="27.2" hidden="false" customHeight="true" outlineLevel="0" collapsed="false">
      <c r="A327" s="20" t="s">
        <v>666</v>
      </c>
      <c r="B327" s="25" t="s">
        <v>660</v>
      </c>
      <c r="C327" s="26" t="s">
        <v>667</v>
      </c>
      <c r="D327" s="27" t="s">
        <v>120</v>
      </c>
      <c r="E327" s="23" t="n">
        <v>15462</v>
      </c>
      <c r="F327" s="28"/>
    </row>
    <row r="328" customFormat="false" ht="27.2" hidden="false" customHeight="true" outlineLevel="0" collapsed="false">
      <c r="A328" s="20" t="s">
        <v>668</v>
      </c>
      <c r="B328" s="25" t="s">
        <v>660</v>
      </c>
      <c r="C328" s="26" t="s">
        <v>669</v>
      </c>
      <c r="D328" s="27" t="s">
        <v>120</v>
      </c>
      <c r="E328" s="23" t="n">
        <v>1552</v>
      </c>
      <c r="F328" s="28"/>
    </row>
    <row r="329" customFormat="false" ht="27.2" hidden="false" customHeight="true" outlineLevel="0" collapsed="false">
      <c r="A329" s="20" t="s">
        <v>670</v>
      </c>
      <c r="B329" s="25" t="s">
        <v>660</v>
      </c>
      <c r="C329" s="26" t="s">
        <v>671</v>
      </c>
      <c r="D329" s="27" t="s">
        <v>120</v>
      </c>
      <c r="E329" s="23" t="n">
        <v>1919</v>
      </c>
      <c r="F329" s="28"/>
    </row>
    <row r="330" customFormat="false" ht="27.2" hidden="false" customHeight="true" outlineLevel="0" collapsed="false">
      <c r="A330" s="20" t="s">
        <v>672</v>
      </c>
      <c r="B330" s="25" t="s">
        <v>660</v>
      </c>
      <c r="C330" s="26" t="s">
        <v>673</v>
      </c>
      <c r="D330" s="27" t="s">
        <v>120</v>
      </c>
      <c r="E330" s="23" t="n">
        <v>3198</v>
      </c>
      <c r="F330" s="28"/>
    </row>
    <row r="331" customFormat="false" ht="27.2" hidden="false" customHeight="true" outlineLevel="0" collapsed="false">
      <c r="A331" s="20" t="s">
        <v>674</v>
      </c>
      <c r="B331" s="25" t="s">
        <v>660</v>
      </c>
      <c r="C331" s="26" t="s">
        <v>675</v>
      </c>
      <c r="D331" s="27" t="s">
        <v>120</v>
      </c>
      <c r="E331" s="23" t="n">
        <v>3198</v>
      </c>
      <c r="F331" s="28"/>
    </row>
    <row r="332" customFormat="false" ht="27.2" hidden="false" customHeight="true" outlineLevel="0" collapsed="false">
      <c r="A332" s="20" t="s">
        <v>676</v>
      </c>
      <c r="B332" s="25" t="s">
        <v>660</v>
      </c>
      <c r="C332" s="26" t="s">
        <v>677</v>
      </c>
      <c r="D332" s="27" t="s">
        <v>120</v>
      </c>
      <c r="E332" s="23" t="n">
        <v>3198</v>
      </c>
      <c r="F332" s="28"/>
    </row>
    <row r="333" customFormat="false" ht="27.2" hidden="false" customHeight="true" outlineLevel="0" collapsed="false">
      <c r="A333" s="20" t="s">
        <v>678</v>
      </c>
      <c r="B333" s="25" t="s">
        <v>660</v>
      </c>
      <c r="C333" s="26" t="s">
        <v>679</v>
      </c>
      <c r="D333" s="27" t="s">
        <v>120</v>
      </c>
      <c r="E333" s="23" t="n">
        <v>475</v>
      </c>
      <c r="F333" s="28"/>
    </row>
    <row r="334" customFormat="false" ht="27.2" hidden="false" customHeight="true" outlineLevel="0" collapsed="false">
      <c r="A334" s="20" t="s">
        <v>40</v>
      </c>
      <c r="B334" s="21" t="s">
        <v>680</v>
      </c>
      <c r="C334" s="21"/>
      <c r="D334" s="22"/>
      <c r="E334" s="23"/>
      <c r="F334" s="28"/>
    </row>
    <row r="335" customFormat="false" ht="27.2" hidden="false" customHeight="true" outlineLevel="0" collapsed="false">
      <c r="A335" s="20" t="s">
        <v>681</v>
      </c>
      <c r="B335" s="25" t="s">
        <v>682</v>
      </c>
      <c r="C335" s="26" t="s">
        <v>683</v>
      </c>
      <c r="D335" s="22" t="s">
        <v>642</v>
      </c>
      <c r="E335" s="23" t="n">
        <v>11016</v>
      </c>
      <c r="F335" s="28"/>
    </row>
    <row r="336" customFormat="false" ht="27.2" hidden="false" customHeight="true" outlineLevel="0" collapsed="false">
      <c r="A336" s="20" t="s">
        <v>64</v>
      </c>
      <c r="B336" s="21" t="s">
        <v>684</v>
      </c>
      <c r="C336" s="21"/>
      <c r="D336" s="22"/>
      <c r="E336" s="23"/>
      <c r="F336" s="28"/>
    </row>
    <row r="337" customFormat="false" ht="27.2" hidden="false" customHeight="true" outlineLevel="0" collapsed="false">
      <c r="A337" s="20" t="s">
        <v>67</v>
      </c>
      <c r="B337" s="21" t="s">
        <v>685</v>
      </c>
      <c r="C337" s="21"/>
      <c r="D337" s="27" t="s">
        <v>120</v>
      </c>
      <c r="E337" s="23" t="n">
        <v>420</v>
      </c>
      <c r="F337" s="28"/>
    </row>
    <row r="338" customFormat="false" ht="27.2" hidden="false" customHeight="true" outlineLevel="0" collapsed="false">
      <c r="A338" s="20" t="s">
        <v>221</v>
      </c>
      <c r="B338" s="25" t="s">
        <v>686</v>
      </c>
      <c r="C338" s="26" t="s">
        <v>687</v>
      </c>
      <c r="D338" s="27" t="s">
        <v>120</v>
      </c>
      <c r="E338" s="23" t="n">
        <v>395</v>
      </c>
      <c r="F338" s="28"/>
    </row>
    <row r="339" customFormat="false" ht="27.2" hidden="false" customHeight="true" outlineLevel="0" collapsed="false">
      <c r="A339" s="20" t="s">
        <v>224</v>
      </c>
      <c r="B339" s="25" t="s">
        <v>688</v>
      </c>
      <c r="C339" s="26" t="s">
        <v>689</v>
      </c>
      <c r="D339" s="27" t="s">
        <v>120</v>
      </c>
      <c r="E339" s="23" t="n">
        <v>25</v>
      </c>
      <c r="F339" s="28"/>
    </row>
    <row r="340" customFormat="false" ht="27.2" hidden="false" customHeight="true" outlineLevel="0" collapsed="false">
      <c r="A340" s="20" t="s">
        <v>227</v>
      </c>
      <c r="B340" s="25" t="s">
        <v>690</v>
      </c>
      <c r="C340" s="26" t="s">
        <v>691</v>
      </c>
      <c r="D340" s="22" t="s">
        <v>174</v>
      </c>
      <c r="E340" s="23" t="n">
        <v>1</v>
      </c>
      <c r="F340" s="28"/>
    </row>
    <row r="341" customFormat="false" ht="27.2" hidden="false" customHeight="true" outlineLevel="0" collapsed="false">
      <c r="A341" s="12" t="s">
        <v>692</v>
      </c>
      <c r="B341" s="21" t="s">
        <v>693</v>
      </c>
      <c r="C341" s="21"/>
      <c r="D341" s="22"/>
      <c r="E341" s="23"/>
      <c r="F341" s="28"/>
    </row>
    <row r="342" customFormat="false" ht="27.2" hidden="false" customHeight="true" outlineLevel="0" collapsed="false">
      <c r="A342" s="20" t="s">
        <v>26</v>
      </c>
      <c r="B342" s="21" t="s">
        <v>694</v>
      </c>
      <c r="C342" s="21"/>
      <c r="D342" s="22"/>
      <c r="E342" s="23"/>
      <c r="F342" s="28"/>
    </row>
    <row r="343" customFormat="false" ht="27.2" hidden="false" customHeight="true" outlineLevel="0" collapsed="false">
      <c r="A343" s="20" t="s">
        <v>30</v>
      </c>
      <c r="B343" s="21" t="s">
        <v>695</v>
      </c>
      <c r="C343" s="21"/>
      <c r="D343" s="22"/>
      <c r="E343" s="23"/>
      <c r="F343" s="28"/>
    </row>
    <row r="344" customFormat="false" ht="27.2" hidden="false" customHeight="true" outlineLevel="0" collapsed="false">
      <c r="A344" s="20" t="s">
        <v>99</v>
      </c>
      <c r="B344" s="25" t="s">
        <v>696</v>
      </c>
      <c r="C344" s="26" t="s">
        <v>697</v>
      </c>
      <c r="D344" s="22" t="s">
        <v>642</v>
      </c>
      <c r="E344" s="23" t="n">
        <v>43</v>
      </c>
      <c r="F344" s="28"/>
    </row>
    <row r="345" customFormat="false" ht="27.2" hidden="false" customHeight="true" outlineLevel="0" collapsed="false">
      <c r="A345" s="20" t="s">
        <v>34</v>
      </c>
      <c r="B345" s="21" t="s">
        <v>698</v>
      </c>
      <c r="C345" s="21"/>
      <c r="D345" s="22"/>
      <c r="E345" s="23"/>
      <c r="F345" s="28"/>
    </row>
    <row r="346" customFormat="false" ht="27.2" hidden="false" customHeight="true" outlineLevel="0" collapsed="false">
      <c r="A346" s="20" t="s">
        <v>217</v>
      </c>
      <c r="B346" s="25" t="s">
        <v>699</v>
      </c>
      <c r="C346" s="26" t="s">
        <v>700</v>
      </c>
      <c r="D346" s="22" t="s">
        <v>642</v>
      </c>
      <c r="E346" s="23" t="n">
        <v>3126</v>
      </c>
      <c r="F346" s="28"/>
    </row>
    <row r="347" customFormat="false" ht="27.2" hidden="false" customHeight="true" outlineLevel="0" collapsed="false">
      <c r="A347" s="20" t="s">
        <v>447</v>
      </c>
      <c r="B347" s="25" t="s">
        <v>648</v>
      </c>
      <c r="C347" s="26" t="s">
        <v>701</v>
      </c>
      <c r="D347" s="22" t="s">
        <v>642</v>
      </c>
      <c r="E347" s="23" t="n">
        <v>70</v>
      </c>
      <c r="F347" s="28"/>
    </row>
    <row r="348" customFormat="false" ht="27.2" hidden="false" customHeight="true" outlineLevel="0" collapsed="false">
      <c r="A348" s="20" t="s">
        <v>451</v>
      </c>
      <c r="B348" s="25" t="s">
        <v>648</v>
      </c>
      <c r="C348" s="26" t="s">
        <v>702</v>
      </c>
      <c r="D348" s="22" t="s">
        <v>642</v>
      </c>
      <c r="E348" s="23" t="n">
        <v>130</v>
      </c>
      <c r="F348" s="28"/>
    </row>
    <row r="349" customFormat="false" ht="27.2" hidden="false" customHeight="true" outlineLevel="0" collapsed="false">
      <c r="A349" s="20" t="s">
        <v>453</v>
      </c>
      <c r="B349" s="25" t="s">
        <v>648</v>
      </c>
      <c r="C349" s="26" t="s">
        <v>703</v>
      </c>
      <c r="D349" s="22" t="s">
        <v>642</v>
      </c>
      <c r="E349" s="23" t="n">
        <v>30</v>
      </c>
      <c r="F349" s="28"/>
    </row>
    <row r="350" customFormat="false" ht="27.2" hidden="false" customHeight="true" outlineLevel="0" collapsed="false">
      <c r="A350" s="20" t="s">
        <v>652</v>
      </c>
      <c r="B350" s="25" t="s">
        <v>648</v>
      </c>
      <c r="C350" s="26" t="s">
        <v>704</v>
      </c>
      <c r="D350" s="22" t="s">
        <v>642</v>
      </c>
      <c r="E350" s="23" t="n">
        <v>30</v>
      </c>
      <c r="F350" s="28"/>
    </row>
    <row r="351" customFormat="false" ht="27.2" hidden="false" customHeight="true" outlineLevel="0" collapsed="false">
      <c r="A351" s="20" t="s">
        <v>654</v>
      </c>
      <c r="B351" s="25" t="s">
        <v>648</v>
      </c>
      <c r="C351" s="26" t="s">
        <v>705</v>
      </c>
      <c r="D351" s="22" t="s">
        <v>642</v>
      </c>
      <c r="E351" s="23" t="n">
        <v>80</v>
      </c>
      <c r="F351" s="28"/>
    </row>
    <row r="352" customFormat="false" ht="27.2" hidden="false" customHeight="true" outlineLevel="0" collapsed="false">
      <c r="A352" s="20" t="s">
        <v>656</v>
      </c>
      <c r="B352" s="25" t="s">
        <v>648</v>
      </c>
      <c r="C352" s="26" t="s">
        <v>706</v>
      </c>
      <c r="D352" s="22" t="s">
        <v>642</v>
      </c>
      <c r="E352" s="23" t="n">
        <v>40</v>
      </c>
      <c r="F352" s="28"/>
    </row>
    <row r="353" customFormat="false" ht="27.2" hidden="false" customHeight="true" outlineLevel="0" collapsed="false">
      <c r="A353" s="20" t="s">
        <v>707</v>
      </c>
      <c r="B353" s="25" t="s">
        <v>648</v>
      </c>
      <c r="C353" s="26" t="s">
        <v>708</v>
      </c>
      <c r="D353" s="22" t="s">
        <v>642</v>
      </c>
      <c r="E353" s="23" t="n">
        <v>90</v>
      </c>
      <c r="F353" s="28"/>
    </row>
    <row r="354" customFormat="false" ht="27.2" hidden="false" customHeight="true" outlineLevel="0" collapsed="false">
      <c r="A354" s="20" t="s">
        <v>709</v>
      </c>
      <c r="B354" s="25" t="s">
        <v>648</v>
      </c>
      <c r="C354" s="26" t="s">
        <v>710</v>
      </c>
      <c r="D354" s="22" t="s">
        <v>642</v>
      </c>
      <c r="E354" s="23" t="n">
        <v>322</v>
      </c>
      <c r="F354" s="28"/>
    </row>
    <row r="355" customFormat="false" ht="27.2" hidden="false" customHeight="true" outlineLevel="0" collapsed="false">
      <c r="A355" s="20" t="s">
        <v>711</v>
      </c>
      <c r="B355" s="25" t="s">
        <v>648</v>
      </c>
      <c r="C355" s="26" t="s">
        <v>712</v>
      </c>
      <c r="D355" s="22" t="s">
        <v>642</v>
      </c>
      <c r="E355" s="23" t="n">
        <v>131</v>
      </c>
      <c r="F355" s="28"/>
    </row>
    <row r="356" customFormat="false" ht="27.2" hidden="false" customHeight="true" outlineLevel="0" collapsed="false">
      <c r="A356" s="20" t="s">
        <v>713</v>
      </c>
      <c r="B356" s="25" t="s">
        <v>648</v>
      </c>
      <c r="C356" s="26" t="s">
        <v>714</v>
      </c>
      <c r="D356" s="22" t="s">
        <v>642</v>
      </c>
      <c r="E356" s="23" t="n">
        <v>20</v>
      </c>
      <c r="F356" s="28"/>
    </row>
    <row r="357" customFormat="false" ht="27.2" hidden="false" customHeight="true" outlineLevel="0" collapsed="false">
      <c r="A357" s="20" t="s">
        <v>715</v>
      </c>
      <c r="B357" s="25" t="s">
        <v>648</v>
      </c>
      <c r="C357" s="26" t="s">
        <v>716</v>
      </c>
      <c r="D357" s="22" t="s">
        <v>642</v>
      </c>
      <c r="E357" s="23" t="n">
        <v>180</v>
      </c>
      <c r="F357" s="28"/>
    </row>
    <row r="358" customFormat="false" ht="27.2" hidden="false" customHeight="true" outlineLevel="0" collapsed="false">
      <c r="A358" s="20" t="s">
        <v>717</v>
      </c>
      <c r="B358" s="25" t="s">
        <v>648</v>
      </c>
      <c r="C358" s="26" t="s">
        <v>718</v>
      </c>
      <c r="D358" s="22" t="s">
        <v>642</v>
      </c>
      <c r="E358" s="23" t="n">
        <v>367</v>
      </c>
      <c r="F358" s="28"/>
    </row>
    <row r="359" customFormat="false" ht="27.2" hidden="false" customHeight="true" outlineLevel="0" collapsed="false">
      <c r="A359" s="20" t="s">
        <v>719</v>
      </c>
      <c r="B359" s="25" t="s">
        <v>648</v>
      </c>
      <c r="C359" s="26" t="s">
        <v>720</v>
      </c>
      <c r="D359" s="22" t="s">
        <v>642</v>
      </c>
      <c r="E359" s="23" t="n">
        <v>25</v>
      </c>
      <c r="F359" s="28"/>
    </row>
    <row r="360" customFormat="false" ht="27.2" hidden="false" customHeight="true" outlineLevel="0" collapsed="false">
      <c r="A360" s="20" t="s">
        <v>721</v>
      </c>
      <c r="B360" s="25" t="s">
        <v>648</v>
      </c>
      <c r="C360" s="26" t="s">
        <v>722</v>
      </c>
      <c r="D360" s="22" t="s">
        <v>642</v>
      </c>
      <c r="E360" s="23" t="n">
        <v>150</v>
      </c>
      <c r="F360" s="28"/>
    </row>
    <row r="361" customFormat="false" ht="27.2" hidden="false" customHeight="true" outlineLevel="0" collapsed="false">
      <c r="A361" s="20" t="s">
        <v>723</v>
      </c>
      <c r="B361" s="25" t="s">
        <v>648</v>
      </c>
      <c r="C361" s="26" t="s">
        <v>724</v>
      </c>
      <c r="D361" s="22" t="s">
        <v>642</v>
      </c>
      <c r="E361" s="23" t="n">
        <v>296</v>
      </c>
      <c r="F361" s="28"/>
    </row>
    <row r="362" customFormat="false" ht="27.2" hidden="false" customHeight="true" outlineLevel="0" collapsed="false">
      <c r="A362" s="20" t="s">
        <v>725</v>
      </c>
      <c r="B362" s="25" t="s">
        <v>648</v>
      </c>
      <c r="C362" s="26" t="s">
        <v>726</v>
      </c>
      <c r="D362" s="22" t="s">
        <v>642</v>
      </c>
      <c r="E362" s="23" t="n">
        <v>100</v>
      </c>
      <c r="F362" s="28"/>
    </row>
    <row r="363" customFormat="false" ht="27.2" hidden="false" customHeight="true" outlineLevel="0" collapsed="false">
      <c r="A363" s="20" t="s">
        <v>727</v>
      </c>
      <c r="B363" s="25" t="s">
        <v>648</v>
      </c>
      <c r="C363" s="26" t="s">
        <v>728</v>
      </c>
      <c r="D363" s="22" t="s">
        <v>642</v>
      </c>
      <c r="E363" s="23" t="n">
        <v>301</v>
      </c>
      <c r="F363" s="28"/>
    </row>
    <row r="364" customFormat="false" ht="27.2" hidden="false" customHeight="true" outlineLevel="0" collapsed="false">
      <c r="A364" s="20" t="s">
        <v>729</v>
      </c>
      <c r="B364" s="25" t="s">
        <v>648</v>
      </c>
      <c r="C364" s="26" t="s">
        <v>730</v>
      </c>
      <c r="D364" s="22" t="s">
        <v>642</v>
      </c>
      <c r="E364" s="23" t="n">
        <v>258</v>
      </c>
      <c r="F364" s="28"/>
    </row>
    <row r="365" customFormat="false" ht="27.2" hidden="false" customHeight="true" outlineLevel="0" collapsed="false">
      <c r="A365" s="20" t="s">
        <v>731</v>
      </c>
      <c r="B365" s="25" t="s">
        <v>648</v>
      </c>
      <c r="C365" s="26" t="s">
        <v>732</v>
      </c>
      <c r="D365" s="22" t="s">
        <v>642</v>
      </c>
      <c r="E365" s="23" t="n">
        <v>50</v>
      </c>
      <c r="F365" s="28"/>
    </row>
    <row r="366" customFormat="false" ht="27.2" hidden="false" customHeight="true" outlineLevel="0" collapsed="false">
      <c r="A366" s="20" t="s">
        <v>733</v>
      </c>
      <c r="B366" s="25" t="s">
        <v>648</v>
      </c>
      <c r="C366" s="26" t="s">
        <v>734</v>
      </c>
      <c r="D366" s="22" t="s">
        <v>642</v>
      </c>
      <c r="E366" s="23" t="n">
        <v>50</v>
      </c>
      <c r="F366" s="28"/>
    </row>
    <row r="367" customFormat="false" ht="27.2" hidden="false" customHeight="true" outlineLevel="0" collapsed="false">
      <c r="A367" s="20" t="s">
        <v>735</v>
      </c>
      <c r="B367" s="25" t="s">
        <v>648</v>
      </c>
      <c r="C367" s="26" t="s">
        <v>736</v>
      </c>
      <c r="D367" s="22" t="s">
        <v>642</v>
      </c>
      <c r="E367" s="23" t="n">
        <v>100</v>
      </c>
      <c r="F367" s="28"/>
    </row>
    <row r="368" customFormat="false" ht="27.2" hidden="false" customHeight="true" outlineLevel="0" collapsed="false">
      <c r="A368" s="20" t="s">
        <v>737</v>
      </c>
      <c r="B368" s="25" t="s">
        <v>648</v>
      </c>
      <c r="C368" s="26" t="s">
        <v>738</v>
      </c>
      <c r="D368" s="22" t="s">
        <v>642</v>
      </c>
      <c r="E368" s="23" t="n">
        <v>80</v>
      </c>
      <c r="F368" s="28"/>
    </row>
    <row r="369" customFormat="false" ht="27.2" hidden="false" customHeight="true" outlineLevel="0" collapsed="false">
      <c r="A369" s="20" t="s">
        <v>739</v>
      </c>
      <c r="B369" s="25" t="s">
        <v>648</v>
      </c>
      <c r="C369" s="26" t="s">
        <v>740</v>
      </c>
      <c r="D369" s="22" t="s">
        <v>642</v>
      </c>
      <c r="E369" s="23" t="n">
        <v>91</v>
      </c>
      <c r="F369" s="28"/>
    </row>
    <row r="370" customFormat="false" ht="27.2" hidden="false" customHeight="true" outlineLevel="0" collapsed="false">
      <c r="A370" s="20" t="s">
        <v>741</v>
      </c>
      <c r="B370" s="25" t="s">
        <v>648</v>
      </c>
      <c r="C370" s="26" t="s">
        <v>742</v>
      </c>
      <c r="D370" s="22" t="s">
        <v>642</v>
      </c>
      <c r="E370" s="23" t="n">
        <v>135</v>
      </c>
      <c r="F370" s="28"/>
    </row>
    <row r="371" customFormat="false" ht="27.2" hidden="false" customHeight="true" outlineLevel="0" collapsed="false">
      <c r="A371" s="20" t="s">
        <v>743</v>
      </c>
      <c r="B371" s="25" t="s">
        <v>682</v>
      </c>
      <c r="C371" s="26" t="s">
        <v>683</v>
      </c>
      <c r="D371" s="22" t="s">
        <v>642</v>
      </c>
      <c r="E371" s="23" t="n">
        <v>3126</v>
      </c>
      <c r="F371" s="28"/>
    </row>
    <row r="372" customFormat="false" ht="27.2" hidden="false" customHeight="true" outlineLevel="0" collapsed="false">
      <c r="A372" s="20" t="s">
        <v>37</v>
      </c>
      <c r="B372" s="21" t="s">
        <v>744</v>
      </c>
      <c r="C372" s="21"/>
      <c r="D372" s="22"/>
      <c r="E372" s="23"/>
      <c r="F372" s="28"/>
    </row>
    <row r="373" customFormat="false" ht="27.2" hidden="false" customHeight="true" outlineLevel="0" collapsed="false">
      <c r="A373" s="20" t="s">
        <v>659</v>
      </c>
      <c r="B373" s="25" t="s">
        <v>745</v>
      </c>
      <c r="C373" s="26" t="s">
        <v>647</v>
      </c>
      <c r="D373" s="22" t="s">
        <v>642</v>
      </c>
      <c r="E373" s="23" t="n">
        <v>5179</v>
      </c>
      <c r="F373" s="28"/>
    </row>
    <row r="374" customFormat="false" ht="27.2" hidden="false" customHeight="true" outlineLevel="0" collapsed="false">
      <c r="A374" s="20" t="s">
        <v>662</v>
      </c>
      <c r="B374" s="25" t="s">
        <v>648</v>
      </c>
      <c r="C374" s="26" t="s">
        <v>651</v>
      </c>
      <c r="D374" s="22" t="s">
        <v>642</v>
      </c>
      <c r="E374" s="23" t="n">
        <v>335</v>
      </c>
      <c r="F374" s="28"/>
    </row>
    <row r="375" customFormat="false" ht="27.2" hidden="false" customHeight="true" outlineLevel="0" collapsed="false">
      <c r="A375" s="20" t="s">
        <v>664</v>
      </c>
      <c r="B375" s="25" t="s">
        <v>648</v>
      </c>
      <c r="C375" s="26" t="s">
        <v>746</v>
      </c>
      <c r="D375" s="22" t="s">
        <v>642</v>
      </c>
      <c r="E375" s="23" t="n">
        <v>355</v>
      </c>
      <c r="F375" s="28"/>
    </row>
    <row r="376" customFormat="false" ht="27.2" hidden="false" customHeight="true" outlineLevel="0" collapsed="false">
      <c r="A376" s="20" t="s">
        <v>666</v>
      </c>
      <c r="B376" s="25" t="s">
        <v>648</v>
      </c>
      <c r="C376" s="26" t="s">
        <v>747</v>
      </c>
      <c r="D376" s="22" t="s">
        <v>642</v>
      </c>
      <c r="E376" s="23" t="n">
        <v>230</v>
      </c>
      <c r="F376" s="28"/>
    </row>
    <row r="377" customFormat="false" ht="27.2" hidden="false" customHeight="true" outlineLevel="0" collapsed="false">
      <c r="A377" s="20" t="s">
        <v>668</v>
      </c>
      <c r="B377" s="25" t="s">
        <v>648</v>
      </c>
      <c r="C377" s="26" t="s">
        <v>748</v>
      </c>
      <c r="D377" s="22" t="s">
        <v>642</v>
      </c>
      <c r="E377" s="23" t="n">
        <v>605</v>
      </c>
      <c r="F377" s="28"/>
    </row>
    <row r="378" customFormat="false" ht="27.2" hidden="false" customHeight="true" outlineLevel="0" collapsed="false">
      <c r="A378" s="20" t="s">
        <v>670</v>
      </c>
      <c r="B378" s="25" t="s">
        <v>648</v>
      </c>
      <c r="C378" s="26" t="s">
        <v>650</v>
      </c>
      <c r="D378" s="22" t="s">
        <v>642</v>
      </c>
      <c r="E378" s="23" t="n">
        <v>510</v>
      </c>
      <c r="F378" s="28"/>
    </row>
    <row r="379" customFormat="false" ht="27.2" hidden="false" customHeight="true" outlineLevel="0" collapsed="false">
      <c r="A379" s="20" t="s">
        <v>672</v>
      </c>
      <c r="B379" s="25" t="s">
        <v>648</v>
      </c>
      <c r="C379" s="26" t="s">
        <v>749</v>
      </c>
      <c r="D379" s="22" t="s">
        <v>642</v>
      </c>
      <c r="E379" s="23" t="n">
        <v>180</v>
      </c>
      <c r="F379" s="28"/>
    </row>
    <row r="380" customFormat="false" ht="27.2" hidden="false" customHeight="true" outlineLevel="0" collapsed="false">
      <c r="A380" s="20" t="s">
        <v>674</v>
      </c>
      <c r="B380" s="25" t="s">
        <v>648</v>
      </c>
      <c r="C380" s="26" t="s">
        <v>750</v>
      </c>
      <c r="D380" s="22" t="s">
        <v>642</v>
      </c>
      <c r="E380" s="23" t="n">
        <v>414</v>
      </c>
      <c r="F380" s="28"/>
    </row>
    <row r="381" customFormat="false" ht="27.2" hidden="false" customHeight="true" outlineLevel="0" collapsed="false">
      <c r="A381" s="20" t="s">
        <v>676</v>
      </c>
      <c r="B381" s="25" t="s">
        <v>648</v>
      </c>
      <c r="C381" s="26" t="s">
        <v>751</v>
      </c>
      <c r="D381" s="22" t="s">
        <v>642</v>
      </c>
      <c r="E381" s="23" t="n">
        <v>226</v>
      </c>
      <c r="F381" s="28"/>
    </row>
    <row r="382" customFormat="false" ht="27.2" hidden="false" customHeight="true" outlineLevel="0" collapsed="false">
      <c r="A382" s="20" t="s">
        <v>678</v>
      </c>
      <c r="B382" s="25" t="s">
        <v>648</v>
      </c>
      <c r="C382" s="26" t="s">
        <v>752</v>
      </c>
      <c r="D382" s="22" t="s">
        <v>642</v>
      </c>
      <c r="E382" s="23" t="n">
        <v>153</v>
      </c>
      <c r="F382" s="28"/>
    </row>
    <row r="383" customFormat="false" ht="27.2" hidden="false" customHeight="true" outlineLevel="0" collapsed="false">
      <c r="A383" s="20" t="s">
        <v>753</v>
      </c>
      <c r="B383" s="25" t="s">
        <v>648</v>
      </c>
      <c r="C383" s="26" t="s">
        <v>754</v>
      </c>
      <c r="D383" s="22" t="s">
        <v>642</v>
      </c>
      <c r="E383" s="23" t="n">
        <v>476</v>
      </c>
      <c r="F383" s="28"/>
    </row>
    <row r="384" customFormat="false" ht="27.2" hidden="false" customHeight="true" outlineLevel="0" collapsed="false">
      <c r="A384" s="20" t="s">
        <v>755</v>
      </c>
      <c r="B384" s="25" t="s">
        <v>648</v>
      </c>
      <c r="C384" s="26" t="s">
        <v>756</v>
      </c>
      <c r="D384" s="22" t="s">
        <v>642</v>
      </c>
      <c r="E384" s="23" t="n">
        <v>50</v>
      </c>
      <c r="F384" s="28"/>
    </row>
    <row r="385" customFormat="false" ht="27.2" hidden="false" customHeight="true" outlineLevel="0" collapsed="false">
      <c r="A385" s="20" t="s">
        <v>757</v>
      </c>
      <c r="B385" s="25" t="s">
        <v>648</v>
      </c>
      <c r="C385" s="26" t="s">
        <v>758</v>
      </c>
      <c r="D385" s="22" t="s">
        <v>642</v>
      </c>
      <c r="E385" s="23" t="n">
        <v>50</v>
      </c>
      <c r="F385" s="28"/>
    </row>
    <row r="386" customFormat="false" ht="27.2" hidden="false" customHeight="true" outlineLevel="0" collapsed="false">
      <c r="A386" s="20" t="s">
        <v>759</v>
      </c>
      <c r="B386" s="25" t="s">
        <v>648</v>
      </c>
      <c r="C386" s="26" t="s">
        <v>760</v>
      </c>
      <c r="D386" s="22" t="s">
        <v>642</v>
      </c>
      <c r="E386" s="23" t="n">
        <v>50</v>
      </c>
      <c r="F386" s="28"/>
    </row>
    <row r="387" customFormat="false" ht="27.2" hidden="false" customHeight="true" outlineLevel="0" collapsed="false">
      <c r="A387" s="20" t="s">
        <v>761</v>
      </c>
      <c r="B387" s="25" t="s">
        <v>648</v>
      </c>
      <c r="C387" s="26" t="s">
        <v>655</v>
      </c>
      <c r="D387" s="22" t="s">
        <v>642</v>
      </c>
      <c r="E387" s="23" t="n">
        <v>100</v>
      </c>
      <c r="F387" s="28"/>
    </row>
    <row r="388" customFormat="false" ht="27.2" hidden="false" customHeight="true" outlineLevel="0" collapsed="false">
      <c r="A388" s="20" t="s">
        <v>762</v>
      </c>
      <c r="B388" s="25" t="s">
        <v>648</v>
      </c>
      <c r="C388" s="26" t="s">
        <v>763</v>
      </c>
      <c r="D388" s="22" t="s">
        <v>642</v>
      </c>
      <c r="E388" s="23" t="n">
        <v>315</v>
      </c>
      <c r="F388" s="28"/>
    </row>
    <row r="389" customFormat="false" ht="27.2" hidden="false" customHeight="true" outlineLevel="0" collapsed="false">
      <c r="A389" s="20" t="s">
        <v>764</v>
      </c>
      <c r="B389" s="25" t="s">
        <v>648</v>
      </c>
      <c r="C389" s="26" t="s">
        <v>765</v>
      </c>
      <c r="D389" s="22" t="s">
        <v>642</v>
      </c>
      <c r="E389" s="23" t="n">
        <v>400</v>
      </c>
      <c r="F389" s="28"/>
    </row>
    <row r="390" customFormat="false" ht="27.2" hidden="false" customHeight="true" outlineLevel="0" collapsed="false">
      <c r="A390" s="20" t="s">
        <v>766</v>
      </c>
      <c r="B390" s="25" t="s">
        <v>648</v>
      </c>
      <c r="C390" s="26" t="s">
        <v>767</v>
      </c>
      <c r="D390" s="22" t="s">
        <v>642</v>
      </c>
      <c r="E390" s="23" t="n">
        <v>170</v>
      </c>
      <c r="F390" s="28"/>
    </row>
    <row r="391" customFormat="false" ht="27.2" hidden="false" customHeight="true" outlineLevel="0" collapsed="false">
      <c r="A391" s="20" t="s">
        <v>768</v>
      </c>
      <c r="B391" s="25" t="s">
        <v>648</v>
      </c>
      <c r="C391" s="26" t="s">
        <v>769</v>
      </c>
      <c r="D391" s="22" t="s">
        <v>642</v>
      </c>
      <c r="E391" s="23" t="n">
        <v>560</v>
      </c>
      <c r="F391" s="28"/>
    </row>
    <row r="392" customFormat="false" ht="27.2" hidden="false" customHeight="true" outlineLevel="0" collapsed="false">
      <c r="A392" s="20" t="s">
        <v>40</v>
      </c>
      <c r="B392" s="21" t="s">
        <v>770</v>
      </c>
      <c r="C392" s="21"/>
      <c r="D392" s="22"/>
      <c r="E392" s="23"/>
      <c r="F392" s="28"/>
    </row>
    <row r="393" customFormat="false" ht="27.2" hidden="false" customHeight="true" outlineLevel="0" collapsed="false">
      <c r="A393" s="20" t="s">
        <v>681</v>
      </c>
      <c r="B393" s="25" t="s">
        <v>771</v>
      </c>
      <c r="C393" s="26" t="s">
        <v>772</v>
      </c>
      <c r="D393" s="27" t="s">
        <v>120</v>
      </c>
      <c r="E393" s="23" t="n">
        <v>16272</v>
      </c>
      <c r="F393" s="28"/>
    </row>
    <row r="394" customFormat="false" ht="27.2" hidden="false" customHeight="true" outlineLevel="0" collapsed="false">
      <c r="A394" s="20" t="s">
        <v>773</v>
      </c>
      <c r="B394" s="25" t="s">
        <v>648</v>
      </c>
      <c r="C394" s="26" t="s">
        <v>774</v>
      </c>
      <c r="D394" s="22" t="s">
        <v>642</v>
      </c>
      <c r="E394" s="23" t="n">
        <v>2400</v>
      </c>
      <c r="F394" s="28"/>
    </row>
    <row r="395" customFormat="false" ht="27.2" hidden="false" customHeight="true" outlineLevel="0" collapsed="false">
      <c r="A395" s="20" t="s">
        <v>775</v>
      </c>
      <c r="B395" s="25" t="s">
        <v>648</v>
      </c>
      <c r="C395" s="26" t="s">
        <v>776</v>
      </c>
      <c r="D395" s="22" t="s">
        <v>642</v>
      </c>
      <c r="E395" s="23" t="n">
        <v>800</v>
      </c>
      <c r="F395" s="28"/>
    </row>
    <row r="396" customFormat="false" ht="27.2" hidden="false" customHeight="true" outlineLevel="0" collapsed="false">
      <c r="A396" s="20" t="s">
        <v>777</v>
      </c>
      <c r="B396" s="25" t="s">
        <v>648</v>
      </c>
      <c r="C396" s="26" t="s">
        <v>778</v>
      </c>
      <c r="D396" s="22" t="s">
        <v>642</v>
      </c>
      <c r="E396" s="23" t="n">
        <v>1600</v>
      </c>
      <c r="F396" s="28"/>
    </row>
    <row r="397" customFormat="false" ht="27.2" hidden="false" customHeight="true" outlineLevel="0" collapsed="false">
      <c r="A397" s="20" t="s">
        <v>779</v>
      </c>
      <c r="B397" s="25" t="s">
        <v>648</v>
      </c>
      <c r="C397" s="26" t="s">
        <v>780</v>
      </c>
      <c r="D397" s="22" t="s">
        <v>642</v>
      </c>
      <c r="E397" s="23" t="n">
        <v>1600</v>
      </c>
      <c r="F397" s="28"/>
    </row>
    <row r="398" customFormat="false" ht="27.2" hidden="false" customHeight="true" outlineLevel="0" collapsed="false">
      <c r="A398" s="20" t="s">
        <v>781</v>
      </c>
      <c r="B398" s="25" t="s">
        <v>648</v>
      </c>
      <c r="C398" s="26" t="s">
        <v>782</v>
      </c>
      <c r="D398" s="22" t="s">
        <v>642</v>
      </c>
      <c r="E398" s="23" t="n">
        <v>2700</v>
      </c>
      <c r="F398" s="28"/>
    </row>
    <row r="399" customFormat="false" ht="27.2" hidden="false" customHeight="true" outlineLevel="0" collapsed="false">
      <c r="A399" s="20" t="s">
        <v>783</v>
      </c>
      <c r="B399" s="25" t="s">
        <v>648</v>
      </c>
      <c r="C399" s="26" t="s">
        <v>784</v>
      </c>
      <c r="D399" s="22" t="s">
        <v>642</v>
      </c>
      <c r="E399" s="23" t="n">
        <v>2000</v>
      </c>
      <c r="F399" s="28"/>
    </row>
    <row r="400" customFormat="false" ht="27.2" hidden="false" customHeight="true" outlineLevel="0" collapsed="false">
      <c r="A400" s="20" t="s">
        <v>785</v>
      </c>
      <c r="B400" s="25" t="s">
        <v>648</v>
      </c>
      <c r="C400" s="26" t="s">
        <v>786</v>
      </c>
      <c r="D400" s="22" t="s">
        <v>642</v>
      </c>
      <c r="E400" s="23" t="n">
        <v>144352</v>
      </c>
      <c r="F400" s="28"/>
    </row>
    <row r="401" customFormat="false" ht="27.2" hidden="false" customHeight="true" outlineLevel="0" collapsed="false">
      <c r="A401" s="20" t="s">
        <v>787</v>
      </c>
      <c r="B401" s="25" t="s">
        <v>648</v>
      </c>
      <c r="C401" s="26" t="s">
        <v>788</v>
      </c>
      <c r="D401" s="22" t="s">
        <v>642</v>
      </c>
      <c r="E401" s="23" t="n">
        <v>64000</v>
      </c>
      <c r="F401" s="28"/>
    </row>
    <row r="402" customFormat="false" ht="27.2" hidden="false" customHeight="true" outlineLevel="0" collapsed="false">
      <c r="A402" s="20" t="s">
        <v>789</v>
      </c>
      <c r="B402" s="25" t="s">
        <v>648</v>
      </c>
      <c r="C402" s="26" t="s">
        <v>790</v>
      </c>
      <c r="D402" s="22" t="s">
        <v>642</v>
      </c>
      <c r="E402" s="23" t="n">
        <v>19200</v>
      </c>
      <c r="F402" s="28"/>
    </row>
    <row r="403" customFormat="false" ht="27.2" hidden="false" customHeight="true" outlineLevel="0" collapsed="false">
      <c r="A403" s="20" t="s">
        <v>791</v>
      </c>
      <c r="B403" s="25" t="s">
        <v>648</v>
      </c>
      <c r="C403" s="26" t="s">
        <v>792</v>
      </c>
      <c r="D403" s="22" t="s">
        <v>642</v>
      </c>
      <c r="E403" s="23" t="n">
        <v>16000</v>
      </c>
      <c r="F403" s="28"/>
    </row>
    <row r="404" customFormat="false" ht="27.2" hidden="false" customHeight="true" outlineLevel="0" collapsed="false">
      <c r="A404" s="20" t="s">
        <v>793</v>
      </c>
      <c r="B404" s="25" t="s">
        <v>648</v>
      </c>
      <c r="C404" s="26" t="s">
        <v>794</v>
      </c>
      <c r="D404" s="22" t="s">
        <v>642</v>
      </c>
      <c r="E404" s="23" t="n">
        <v>1440</v>
      </c>
      <c r="F404" s="28"/>
    </row>
    <row r="405" customFormat="false" ht="27.2" hidden="false" customHeight="true" outlineLevel="0" collapsed="false">
      <c r="A405" s="20" t="s">
        <v>795</v>
      </c>
      <c r="B405" s="25" t="s">
        <v>648</v>
      </c>
      <c r="C405" s="26" t="s">
        <v>796</v>
      </c>
      <c r="D405" s="22" t="s">
        <v>642</v>
      </c>
      <c r="E405" s="23" t="n">
        <v>5200</v>
      </c>
      <c r="F405" s="28"/>
    </row>
    <row r="406" customFormat="false" ht="27.2" hidden="false" customHeight="true" outlineLevel="0" collapsed="false">
      <c r="A406" s="20" t="s">
        <v>43</v>
      </c>
      <c r="B406" s="21" t="s">
        <v>797</v>
      </c>
      <c r="C406" s="21"/>
      <c r="D406" s="22"/>
      <c r="E406" s="23"/>
      <c r="F406" s="28"/>
    </row>
    <row r="407" customFormat="false" ht="27.2" hidden="false" customHeight="true" outlineLevel="0" collapsed="false">
      <c r="A407" s="20" t="s">
        <v>798</v>
      </c>
      <c r="B407" s="25" t="s">
        <v>799</v>
      </c>
      <c r="C407" s="26" t="s">
        <v>800</v>
      </c>
      <c r="D407" s="27" t="s">
        <v>120</v>
      </c>
      <c r="E407" s="23" t="n">
        <v>31475</v>
      </c>
      <c r="F407" s="28"/>
    </row>
    <row r="408" customFormat="false" ht="27.2" hidden="false" customHeight="true" outlineLevel="0" collapsed="false">
      <c r="A408" s="20" t="s">
        <v>801</v>
      </c>
      <c r="B408" s="25" t="s">
        <v>648</v>
      </c>
      <c r="C408" s="26" t="s">
        <v>802</v>
      </c>
      <c r="D408" s="27" t="s">
        <v>120</v>
      </c>
      <c r="E408" s="23" t="n">
        <v>3000</v>
      </c>
      <c r="F408" s="28"/>
    </row>
    <row r="409" customFormat="false" ht="27.2" hidden="false" customHeight="true" outlineLevel="0" collapsed="false">
      <c r="A409" s="20" t="s">
        <v>803</v>
      </c>
      <c r="B409" s="25" t="s">
        <v>648</v>
      </c>
      <c r="C409" s="26" t="s">
        <v>804</v>
      </c>
      <c r="D409" s="27" t="s">
        <v>120</v>
      </c>
      <c r="E409" s="23" t="n">
        <v>650</v>
      </c>
      <c r="F409" s="28"/>
    </row>
    <row r="410" customFormat="false" ht="27.2" hidden="false" customHeight="true" outlineLevel="0" collapsed="false">
      <c r="A410" s="20" t="s">
        <v>805</v>
      </c>
      <c r="B410" s="25" t="s">
        <v>648</v>
      </c>
      <c r="C410" s="26" t="s">
        <v>806</v>
      </c>
      <c r="D410" s="27" t="s">
        <v>120</v>
      </c>
      <c r="E410" s="23" t="n">
        <v>2996</v>
      </c>
      <c r="F410" s="28"/>
    </row>
    <row r="411" customFormat="false" ht="27.2" hidden="false" customHeight="true" outlineLevel="0" collapsed="false">
      <c r="A411" s="20" t="s">
        <v>807</v>
      </c>
      <c r="B411" s="25" t="s">
        <v>648</v>
      </c>
      <c r="C411" s="26" t="s">
        <v>808</v>
      </c>
      <c r="D411" s="27" t="s">
        <v>120</v>
      </c>
      <c r="E411" s="23" t="n">
        <v>400</v>
      </c>
      <c r="F411" s="28"/>
    </row>
    <row r="412" customFormat="false" ht="27.2" hidden="false" customHeight="true" outlineLevel="0" collapsed="false">
      <c r="A412" s="20" t="s">
        <v>809</v>
      </c>
      <c r="B412" s="25" t="s">
        <v>648</v>
      </c>
      <c r="C412" s="26" t="s">
        <v>810</v>
      </c>
      <c r="D412" s="27" t="s">
        <v>120</v>
      </c>
      <c r="E412" s="23" t="n">
        <v>4500</v>
      </c>
      <c r="F412" s="28"/>
    </row>
    <row r="413" customFormat="false" ht="27.2" hidden="false" customHeight="true" outlineLevel="0" collapsed="false">
      <c r="A413" s="20" t="s">
        <v>811</v>
      </c>
      <c r="B413" s="25" t="s">
        <v>648</v>
      </c>
      <c r="C413" s="26" t="s">
        <v>812</v>
      </c>
      <c r="D413" s="27" t="s">
        <v>120</v>
      </c>
      <c r="E413" s="23" t="n">
        <v>2041</v>
      </c>
      <c r="F413" s="28"/>
    </row>
    <row r="414" customFormat="false" ht="27.2" hidden="false" customHeight="true" outlineLevel="0" collapsed="false">
      <c r="A414" s="20" t="s">
        <v>813</v>
      </c>
      <c r="B414" s="25" t="s">
        <v>648</v>
      </c>
      <c r="C414" s="26" t="s">
        <v>814</v>
      </c>
      <c r="D414" s="27" t="s">
        <v>120</v>
      </c>
      <c r="E414" s="23" t="n">
        <v>1000</v>
      </c>
      <c r="F414" s="28"/>
    </row>
    <row r="415" customFormat="false" ht="27.2" hidden="false" customHeight="true" outlineLevel="0" collapsed="false">
      <c r="A415" s="20" t="s">
        <v>815</v>
      </c>
      <c r="B415" s="25" t="s">
        <v>648</v>
      </c>
      <c r="C415" s="26" t="s">
        <v>816</v>
      </c>
      <c r="D415" s="27" t="s">
        <v>120</v>
      </c>
      <c r="E415" s="23" t="n">
        <v>3000</v>
      </c>
      <c r="F415" s="28"/>
    </row>
    <row r="416" customFormat="false" ht="27.2" hidden="false" customHeight="true" outlineLevel="0" collapsed="false">
      <c r="A416" s="20" t="s">
        <v>817</v>
      </c>
      <c r="B416" s="25" t="s">
        <v>648</v>
      </c>
      <c r="C416" s="26" t="s">
        <v>818</v>
      </c>
      <c r="D416" s="27" t="s">
        <v>120</v>
      </c>
      <c r="E416" s="23" t="n">
        <v>645</v>
      </c>
      <c r="F416" s="28"/>
    </row>
    <row r="417" customFormat="false" ht="27.2" hidden="false" customHeight="true" outlineLevel="0" collapsed="false">
      <c r="A417" s="20" t="s">
        <v>819</v>
      </c>
      <c r="B417" s="25" t="s">
        <v>648</v>
      </c>
      <c r="C417" s="26" t="s">
        <v>820</v>
      </c>
      <c r="D417" s="27" t="s">
        <v>120</v>
      </c>
      <c r="E417" s="23" t="n">
        <v>1000</v>
      </c>
      <c r="F417" s="28"/>
    </row>
    <row r="418" customFormat="false" ht="27.2" hidden="false" customHeight="true" outlineLevel="0" collapsed="false">
      <c r="A418" s="20" t="s">
        <v>821</v>
      </c>
      <c r="B418" s="25" t="s">
        <v>648</v>
      </c>
      <c r="C418" s="26" t="s">
        <v>822</v>
      </c>
      <c r="D418" s="27" t="s">
        <v>120</v>
      </c>
      <c r="E418" s="23" t="n">
        <v>1000</v>
      </c>
      <c r="F418" s="28"/>
    </row>
    <row r="419" customFormat="false" ht="27.2" hidden="false" customHeight="true" outlineLevel="0" collapsed="false">
      <c r="A419" s="20" t="s">
        <v>823</v>
      </c>
      <c r="B419" s="25" t="s">
        <v>648</v>
      </c>
      <c r="C419" s="26" t="s">
        <v>824</v>
      </c>
      <c r="D419" s="27" t="s">
        <v>120</v>
      </c>
      <c r="E419" s="23" t="n">
        <v>11243</v>
      </c>
      <c r="F419" s="28"/>
    </row>
    <row r="420" customFormat="false" ht="27.2" hidden="false" customHeight="true" outlineLevel="0" collapsed="false">
      <c r="A420" s="20" t="s">
        <v>47</v>
      </c>
      <c r="B420" s="21" t="s">
        <v>825</v>
      </c>
      <c r="C420" s="21"/>
      <c r="D420" s="22"/>
      <c r="E420" s="23"/>
      <c r="F420" s="28"/>
    </row>
    <row r="421" customFormat="false" ht="27.2" hidden="false" customHeight="true" outlineLevel="0" collapsed="false">
      <c r="A421" s="20" t="s">
        <v>826</v>
      </c>
      <c r="B421" s="25" t="s">
        <v>827</v>
      </c>
      <c r="C421" s="26" t="s">
        <v>828</v>
      </c>
      <c r="D421" s="22" t="s">
        <v>642</v>
      </c>
      <c r="E421" s="23" t="n">
        <v>500</v>
      </c>
      <c r="F421" s="28"/>
    </row>
    <row r="422" customFormat="false" ht="27.2" hidden="false" customHeight="true" outlineLevel="0" collapsed="false">
      <c r="A422" s="20" t="s">
        <v>829</v>
      </c>
      <c r="B422" s="25" t="s">
        <v>648</v>
      </c>
      <c r="C422" s="26" t="s">
        <v>830</v>
      </c>
      <c r="D422" s="22" t="s">
        <v>642</v>
      </c>
      <c r="E422" s="23" t="n">
        <v>180</v>
      </c>
      <c r="F422" s="28"/>
    </row>
    <row r="423" customFormat="false" ht="27.2" hidden="false" customHeight="true" outlineLevel="0" collapsed="false">
      <c r="A423" s="20" t="s">
        <v>831</v>
      </c>
      <c r="B423" s="25" t="s">
        <v>648</v>
      </c>
      <c r="C423" s="26" t="s">
        <v>832</v>
      </c>
      <c r="D423" s="22" t="s">
        <v>642</v>
      </c>
      <c r="E423" s="23" t="n">
        <v>320</v>
      </c>
      <c r="F423" s="28"/>
    </row>
    <row r="424" customFormat="false" ht="27.2" hidden="false" customHeight="true" outlineLevel="0" collapsed="false">
      <c r="A424" s="20" t="s">
        <v>51</v>
      </c>
      <c r="B424" s="21" t="s">
        <v>833</v>
      </c>
      <c r="C424" s="21"/>
      <c r="D424" s="22" t="s">
        <v>220</v>
      </c>
      <c r="E424" s="23" t="n">
        <v>1355</v>
      </c>
      <c r="F424" s="28"/>
    </row>
    <row r="425" customFormat="false" ht="27.2" hidden="false" customHeight="true" outlineLevel="0" collapsed="false">
      <c r="A425" s="20" t="s">
        <v>834</v>
      </c>
      <c r="B425" s="25" t="s">
        <v>160</v>
      </c>
      <c r="C425" s="26" t="s">
        <v>223</v>
      </c>
      <c r="D425" s="27" t="s">
        <v>33</v>
      </c>
      <c r="E425" s="23" t="n">
        <v>10.04055</v>
      </c>
      <c r="F425" s="24" t="s">
        <v>29</v>
      </c>
    </row>
    <row r="426" customFormat="false" ht="27.2" hidden="false" customHeight="true" outlineLevel="0" collapsed="false">
      <c r="A426" s="20" t="s">
        <v>835</v>
      </c>
      <c r="B426" s="25" t="s">
        <v>836</v>
      </c>
      <c r="C426" s="26" t="s">
        <v>334</v>
      </c>
      <c r="D426" s="27" t="s">
        <v>46</v>
      </c>
      <c r="E426" s="23" t="n">
        <v>26.829</v>
      </c>
      <c r="F426" s="24" t="s">
        <v>29</v>
      </c>
    </row>
    <row r="427" customFormat="false" ht="27.2" hidden="false" customHeight="true" outlineLevel="0" collapsed="false">
      <c r="A427" s="20" t="s">
        <v>837</v>
      </c>
      <c r="B427" s="21" t="s">
        <v>838</v>
      </c>
      <c r="C427" s="21"/>
      <c r="D427" s="22" t="s">
        <v>98</v>
      </c>
      <c r="E427" s="23" t="n">
        <v>1</v>
      </c>
      <c r="F427" s="28"/>
    </row>
    <row r="428" customFormat="false" ht="27.2" hidden="false" customHeight="true" outlineLevel="0" collapsed="false">
      <c r="A428" s="20" t="s">
        <v>839</v>
      </c>
      <c r="B428" s="25" t="s">
        <v>160</v>
      </c>
      <c r="C428" s="26" t="s">
        <v>284</v>
      </c>
      <c r="D428" s="27" t="s">
        <v>33</v>
      </c>
      <c r="E428" s="23" t="n">
        <v>0.5415</v>
      </c>
      <c r="F428" s="24" t="s">
        <v>29</v>
      </c>
    </row>
    <row r="429" customFormat="false" ht="27.2" hidden="false" customHeight="true" outlineLevel="0" collapsed="false">
      <c r="A429" s="20" t="s">
        <v>840</v>
      </c>
      <c r="B429" s="25" t="s">
        <v>31</v>
      </c>
      <c r="C429" s="30" t="s">
        <v>841</v>
      </c>
      <c r="D429" s="27" t="s">
        <v>33</v>
      </c>
      <c r="E429" s="23" t="n">
        <v>0.1677</v>
      </c>
      <c r="F429" s="24" t="s">
        <v>29</v>
      </c>
    </row>
    <row r="430" customFormat="false" ht="27.2" hidden="false" customHeight="true" outlineLevel="0" collapsed="false">
      <c r="A430" s="20" t="s">
        <v>842</v>
      </c>
      <c r="B430" s="25" t="s">
        <v>163</v>
      </c>
      <c r="C430" s="26" t="s">
        <v>286</v>
      </c>
      <c r="D430" s="27" t="s">
        <v>33</v>
      </c>
      <c r="E430" s="23" t="n">
        <v>0.3738</v>
      </c>
      <c r="F430" s="24" t="s">
        <v>29</v>
      </c>
    </row>
    <row r="431" customFormat="false" ht="27.2" hidden="false" customHeight="true" outlineLevel="0" collapsed="false">
      <c r="A431" s="20" t="s">
        <v>843</v>
      </c>
      <c r="B431" s="21" t="s">
        <v>334</v>
      </c>
      <c r="C431" s="26" t="s">
        <v>334</v>
      </c>
      <c r="D431" s="27" t="s">
        <v>46</v>
      </c>
      <c r="E431" s="23" t="n">
        <v>0.3558</v>
      </c>
      <c r="F431" s="24" t="s">
        <v>29</v>
      </c>
    </row>
    <row r="432" customFormat="false" ht="27.2" hidden="false" customHeight="true" outlineLevel="0" collapsed="false">
      <c r="A432" s="20" t="s">
        <v>844</v>
      </c>
      <c r="B432" s="25" t="s">
        <v>288</v>
      </c>
      <c r="C432" s="26" t="s">
        <v>288</v>
      </c>
      <c r="D432" s="27" t="s">
        <v>33</v>
      </c>
      <c r="E432" s="23" t="n">
        <v>0.047</v>
      </c>
      <c r="F432" s="28"/>
    </row>
    <row r="433" customFormat="false" ht="27.2" hidden="false" customHeight="true" outlineLevel="0" collapsed="false">
      <c r="A433" s="20" t="s">
        <v>845</v>
      </c>
      <c r="B433" s="25" t="s">
        <v>290</v>
      </c>
      <c r="C433" s="30" t="s">
        <v>291</v>
      </c>
      <c r="D433" s="27" t="s">
        <v>33</v>
      </c>
      <c r="E433" s="23" t="n">
        <v>0.0151</v>
      </c>
      <c r="F433" s="28"/>
    </row>
    <row r="434" customFormat="false" ht="27.2" hidden="false" customHeight="true" outlineLevel="0" collapsed="false">
      <c r="A434" s="20" t="s">
        <v>846</v>
      </c>
      <c r="B434" s="25" t="s">
        <v>847</v>
      </c>
      <c r="C434" s="26" t="s">
        <v>848</v>
      </c>
      <c r="D434" s="27" t="s">
        <v>170</v>
      </c>
      <c r="E434" s="23" t="n">
        <v>1.44</v>
      </c>
      <c r="F434" s="28"/>
    </row>
    <row r="435" customFormat="false" ht="27.2" hidden="false" customHeight="true" outlineLevel="0" collapsed="false">
      <c r="A435" s="20" t="s">
        <v>849</v>
      </c>
      <c r="B435" s="25" t="s">
        <v>850</v>
      </c>
      <c r="C435" s="26" t="s">
        <v>851</v>
      </c>
      <c r="D435" s="27" t="s">
        <v>270</v>
      </c>
      <c r="E435" s="23" t="n">
        <v>0.114048</v>
      </c>
      <c r="F435" s="28"/>
    </row>
    <row r="436" customFormat="false" ht="27.2" hidden="false" customHeight="true" outlineLevel="0" collapsed="false">
      <c r="A436" s="20" t="s">
        <v>852</v>
      </c>
      <c r="B436" s="25" t="s">
        <v>853</v>
      </c>
      <c r="C436" s="26" t="s">
        <v>854</v>
      </c>
      <c r="D436" s="27" t="s">
        <v>170</v>
      </c>
      <c r="E436" s="23" t="n">
        <v>0.5</v>
      </c>
      <c r="F436" s="28"/>
    </row>
    <row r="437" customFormat="false" ht="27.2" hidden="false" customHeight="true" outlineLevel="0" collapsed="false">
      <c r="A437" s="20" t="s">
        <v>855</v>
      </c>
      <c r="B437" s="25" t="s">
        <v>856</v>
      </c>
      <c r="C437" s="26" t="s">
        <v>857</v>
      </c>
      <c r="D437" s="27" t="s">
        <v>270</v>
      </c>
      <c r="E437" s="23" t="n">
        <v>0.046464</v>
      </c>
      <c r="F437" s="28"/>
    </row>
    <row r="438" customFormat="false" ht="27.2" hidden="false" customHeight="true" outlineLevel="0" collapsed="false">
      <c r="A438" s="20" t="s">
        <v>858</v>
      </c>
      <c r="B438" s="25" t="s">
        <v>859</v>
      </c>
      <c r="C438" s="26" t="s">
        <v>860</v>
      </c>
      <c r="D438" s="27" t="s">
        <v>170</v>
      </c>
      <c r="E438" s="23" t="n">
        <v>2.25</v>
      </c>
      <c r="F438" s="28"/>
    </row>
    <row r="439" customFormat="false" ht="27.2" hidden="false" customHeight="true" outlineLevel="0" collapsed="false">
      <c r="A439" s="20" t="s">
        <v>861</v>
      </c>
      <c r="B439" s="25" t="s">
        <v>862</v>
      </c>
      <c r="C439" s="26" t="s">
        <v>863</v>
      </c>
      <c r="D439" s="27" t="s">
        <v>270</v>
      </c>
      <c r="E439" s="23" t="n">
        <v>1.16512</v>
      </c>
      <c r="F439" s="28"/>
    </row>
    <row r="440" customFormat="false" ht="27.2" hidden="false" customHeight="true" outlineLevel="0" collapsed="false">
      <c r="A440" s="20" t="s">
        <v>864</v>
      </c>
      <c r="B440" s="25" t="s">
        <v>100</v>
      </c>
      <c r="C440" s="26" t="s">
        <v>865</v>
      </c>
      <c r="D440" s="27" t="s">
        <v>170</v>
      </c>
      <c r="E440" s="23" t="n">
        <v>6.38</v>
      </c>
      <c r="F440" s="28"/>
    </row>
    <row r="441" customFormat="false" ht="27.2" hidden="false" customHeight="true" outlineLevel="0" collapsed="false">
      <c r="A441" s="20" t="s">
        <v>866</v>
      </c>
      <c r="B441" s="25" t="s">
        <v>867</v>
      </c>
      <c r="C441" s="26" t="s">
        <v>533</v>
      </c>
      <c r="D441" s="27" t="s">
        <v>270</v>
      </c>
      <c r="E441" s="23" t="n">
        <v>0.5</v>
      </c>
      <c r="F441" s="28"/>
    </row>
    <row r="442" customFormat="false" ht="27.2" hidden="false" customHeight="true" outlineLevel="0" collapsed="false">
      <c r="A442" s="20" t="s">
        <v>868</v>
      </c>
      <c r="B442" s="21" t="s">
        <v>290</v>
      </c>
      <c r="C442" s="26" t="s">
        <v>290</v>
      </c>
      <c r="D442" s="27" t="s">
        <v>170</v>
      </c>
      <c r="E442" s="23" t="n">
        <v>10</v>
      </c>
      <c r="F442" s="28"/>
    </row>
    <row r="443" customFormat="false" ht="27.2" hidden="false" customHeight="true" outlineLevel="0" collapsed="false">
      <c r="A443" s="20" t="s">
        <v>869</v>
      </c>
      <c r="B443" s="25" t="s">
        <v>870</v>
      </c>
      <c r="C443" s="26" t="s">
        <v>871</v>
      </c>
      <c r="D443" s="27" t="s">
        <v>120</v>
      </c>
      <c r="E443" s="23" t="n">
        <v>50</v>
      </c>
      <c r="F443" s="28"/>
    </row>
    <row r="444" customFormat="false" ht="27.2" hidden="false" customHeight="true" outlineLevel="0" collapsed="false">
      <c r="A444" s="20" t="s">
        <v>872</v>
      </c>
      <c r="B444" s="25" t="s">
        <v>873</v>
      </c>
      <c r="C444" s="26" t="s">
        <v>874</v>
      </c>
      <c r="D444" s="27" t="s">
        <v>120</v>
      </c>
      <c r="E444" s="23" t="n">
        <v>50</v>
      </c>
      <c r="F444" s="28"/>
    </row>
    <row r="445" customFormat="false" ht="27.2" hidden="false" customHeight="true" outlineLevel="0" collapsed="false">
      <c r="A445" s="20" t="s">
        <v>875</v>
      </c>
      <c r="B445" s="25" t="s">
        <v>876</v>
      </c>
      <c r="C445" s="26" t="s">
        <v>877</v>
      </c>
      <c r="D445" s="27" t="s">
        <v>66</v>
      </c>
      <c r="E445" s="23" t="n">
        <v>20</v>
      </c>
      <c r="F445" s="28"/>
    </row>
    <row r="446" customFormat="false" ht="27.2" hidden="false" customHeight="true" outlineLevel="0" collapsed="false">
      <c r="A446" s="20" t="s">
        <v>878</v>
      </c>
      <c r="B446" s="21" t="s">
        <v>879</v>
      </c>
      <c r="C446" s="21"/>
      <c r="D446" s="27" t="s">
        <v>66</v>
      </c>
      <c r="E446" s="23" t="n">
        <v>590</v>
      </c>
      <c r="F446" s="28"/>
    </row>
    <row r="447" customFormat="false" ht="27.2" hidden="false" customHeight="true" outlineLevel="0" collapsed="false">
      <c r="A447" s="20" t="s">
        <v>880</v>
      </c>
      <c r="B447" s="25" t="s">
        <v>477</v>
      </c>
      <c r="C447" s="26" t="s">
        <v>478</v>
      </c>
      <c r="D447" s="27" t="s">
        <v>403</v>
      </c>
      <c r="E447" s="23" t="n">
        <v>0.708</v>
      </c>
      <c r="F447" s="28"/>
    </row>
    <row r="448" customFormat="false" ht="27.2" hidden="false" customHeight="true" outlineLevel="0" collapsed="false">
      <c r="A448" s="20" t="s">
        <v>881</v>
      </c>
      <c r="B448" s="25" t="s">
        <v>882</v>
      </c>
      <c r="C448" s="26" t="s">
        <v>883</v>
      </c>
      <c r="D448" s="27" t="s">
        <v>403</v>
      </c>
      <c r="E448" s="23" t="n">
        <v>0.708</v>
      </c>
      <c r="F448" s="28"/>
    </row>
    <row r="449" customFormat="false" ht="27.2" hidden="false" customHeight="true" outlineLevel="0" collapsed="false">
      <c r="A449" s="20" t="s">
        <v>884</v>
      </c>
      <c r="B449" s="21" t="s">
        <v>885</v>
      </c>
      <c r="C449" s="21"/>
      <c r="D449" s="22" t="s">
        <v>174</v>
      </c>
      <c r="E449" s="23" t="n">
        <v>9</v>
      </c>
      <c r="F449" s="28"/>
    </row>
    <row r="450" customFormat="false" ht="27.2" hidden="false" customHeight="true" outlineLevel="0" collapsed="false">
      <c r="A450" s="20" t="s">
        <v>886</v>
      </c>
      <c r="B450" s="25" t="s">
        <v>160</v>
      </c>
      <c r="C450" s="26" t="s">
        <v>887</v>
      </c>
      <c r="D450" s="27" t="s">
        <v>33</v>
      </c>
      <c r="E450" s="23" t="n">
        <v>0.018</v>
      </c>
      <c r="F450" s="24" t="s">
        <v>29</v>
      </c>
    </row>
    <row r="451" customFormat="false" ht="27.2" hidden="false" customHeight="true" outlineLevel="0" collapsed="false">
      <c r="A451" s="20" t="s">
        <v>888</v>
      </c>
      <c r="B451" s="21" t="s">
        <v>334</v>
      </c>
      <c r="C451" s="26" t="s">
        <v>334</v>
      </c>
      <c r="D451" s="27" t="s">
        <v>46</v>
      </c>
      <c r="E451" s="23" t="n">
        <v>0.0504</v>
      </c>
      <c r="F451" s="24" t="s">
        <v>29</v>
      </c>
    </row>
    <row r="452" customFormat="false" ht="27.2" hidden="false" customHeight="true" outlineLevel="0" collapsed="false">
      <c r="A452" s="20" t="s">
        <v>889</v>
      </c>
      <c r="B452" s="25" t="s">
        <v>890</v>
      </c>
      <c r="C452" s="26" t="s">
        <v>891</v>
      </c>
      <c r="D452" s="27" t="s">
        <v>46</v>
      </c>
      <c r="E452" s="23" t="n">
        <v>0.0504</v>
      </c>
      <c r="F452" s="28"/>
    </row>
    <row r="453" customFormat="false" ht="27.2" hidden="false" customHeight="true" outlineLevel="0" collapsed="false">
      <c r="A453" s="20" t="s">
        <v>892</v>
      </c>
      <c r="B453" s="25" t="s">
        <v>290</v>
      </c>
      <c r="C453" s="26" t="s">
        <v>415</v>
      </c>
      <c r="D453" s="27" t="s">
        <v>170</v>
      </c>
      <c r="E453" s="23" t="n">
        <v>8.928</v>
      </c>
      <c r="F453" s="28"/>
    </row>
    <row r="454" customFormat="false" ht="27.2" hidden="false" customHeight="true" outlineLevel="0" collapsed="false">
      <c r="A454" s="20" t="s">
        <v>893</v>
      </c>
      <c r="B454" s="25" t="s">
        <v>172</v>
      </c>
      <c r="C454" s="26" t="s">
        <v>894</v>
      </c>
      <c r="D454" s="22" t="s">
        <v>174</v>
      </c>
      <c r="E454" s="23" t="n">
        <v>9</v>
      </c>
      <c r="F454" s="28"/>
    </row>
    <row r="455" customFormat="false" ht="27.2" hidden="false" customHeight="true" outlineLevel="0" collapsed="false">
      <c r="A455" s="20" t="s">
        <v>895</v>
      </c>
      <c r="B455" s="21" t="s">
        <v>896</v>
      </c>
      <c r="C455" s="21"/>
      <c r="D455" s="22"/>
      <c r="E455" s="23"/>
      <c r="F455" s="28"/>
    </row>
    <row r="456" customFormat="false" ht="27.2" hidden="false" customHeight="true" outlineLevel="0" collapsed="false">
      <c r="A456" s="20" t="s">
        <v>897</v>
      </c>
      <c r="B456" s="25" t="s">
        <v>172</v>
      </c>
      <c r="C456" s="26" t="s">
        <v>898</v>
      </c>
      <c r="D456" s="22" t="s">
        <v>174</v>
      </c>
      <c r="E456" s="23" t="n">
        <v>3</v>
      </c>
      <c r="F456" s="28"/>
    </row>
    <row r="457" customFormat="false" ht="27.2" hidden="false" customHeight="true" outlineLevel="0" collapsed="false">
      <c r="A457" s="20" t="s">
        <v>899</v>
      </c>
      <c r="B457" s="25" t="s">
        <v>172</v>
      </c>
      <c r="C457" s="26" t="s">
        <v>900</v>
      </c>
      <c r="D457" s="22" t="s">
        <v>174</v>
      </c>
      <c r="E457" s="23" t="n">
        <v>3</v>
      </c>
      <c r="F457" s="28"/>
    </row>
    <row r="458" customFormat="false" ht="27.2" hidden="false" customHeight="true" outlineLevel="0" collapsed="false">
      <c r="A458" s="20" t="s">
        <v>901</v>
      </c>
      <c r="B458" s="25" t="s">
        <v>172</v>
      </c>
      <c r="C458" s="26" t="s">
        <v>902</v>
      </c>
      <c r="D458" s="22" t="s">
        <v>174</v>
      </c>
      <c r="E458" s="23" t="n">
        <v>1</v>
      </c>
      <c r="F458" s="28"/>
    </row>
    <row r="459" customFormat="false" ht="27.2" hidden="false" customHeight="true" outlineLevel="0" collapsed="false">
      <c r="A459" s="20" t="s">
        <v>903</v>
      </c>
      <c r="B459" s="25" t="s">
        <v>172</v>
      </c>
      <c r="C459" s="26" t="s">
        <v>904</v>
      </c>
      <c r="D459" s="27" t="s">
        <v>120</v>
      </c>
      <c r="E459" s="23" t="n">
        <v>51</v>
      </c>
      <c r="F459" s="28"/>
    </row>
    <row r="460" customFormat="false" ht="27.2" hidden="false" customHeight="true" outlineLevel="0" collapsed="false">
      <c r="A460" s="20" t="s">
        <v>905</v>
      </c>
      <c r="B460" s="21" t="s">
        <v>906</v>
      </c>
      <c r="C460" s="21"/>
      <c r="D460" s="27" t="s">
        <v>120</v>
      </c>
      <c r="E460" s="23" t="n">
        <v>516</v>
      </c>
      <c r="F460" s="28"/>
    </row>
    <row r="461" customFormat="false" ht="27.2" hidden="false" customHeight="true" outlineLevel="0" collapsed="false">
      <c r="A461" s="20" t="s">
        <v>907</v>
      </c>
      <c r="B461" s="25" t="s">
        <v>334</v>
      </c>
      <c r="C461" s="26" t="s">
        <v>334</v>
      </c>
      <c r="D461" s="27" t="s">
        <v>46</v>
      </c>
      <c r="E461" s="23" t="n">
        <v>6.192</v>
      </c>
      <c r="F461" s="24" t="s">
        <v>29</v>
      </c>
    </row>
    <row r="462" customFormat="false" ht="27.2" hidden="false" customHeight="true" outlineLevel="0" collapsed="false">
      <c r="A462" s="20" t="s">
        <v>908</v>
      </c>
      <c r="B462" s="25" t="s">
        <v>909</v>
      </c>
      <c r="C462" s="26" t="s">
        <v>286</v>
      </c>
      <c r="D462" s="27" t="s">
        <v>33</v>
      </c>
      <c r="E462" s="23" t="n">
        <v>3.096</v>
      </c>
      <c r="F462" s="24" t="s">
        <v>29</v>
      </c>
    </row>
    <row r="463" customFormat="false" ht="27.2" hidden="false" customHeight="true" outlineLevel="0" collapsed="false">
      <c r="A463" s="20" t="s">
        <v>910</v>
      </c>
      <c r="B463" s="25" t="s">
        <v>911</v>
      </c>
      <c r="C463" s="26" t="s">
        <v>912</v>
      </c>
      <c r="D463" s="27" t="s">
        <v>120</v>
      </c>
      <c r="E463" s="23" t="n">
        <v>619.2</v>
      </c>
      <c r="F463" s="28"/>
    </row>
    <row r="464" customFormat="false" ht="27.2" hidden="false" customHeight="true" outlineLevel="0" collapsed="false">
      <c r="A464" s="20" t="s">
        <v>913</v>
      </c>
      <c r="B464" s="25" t="s">
        <v>914</v>
      </c>
      <c r="C464" s="26" t="s">
        <v>915</v>
      </c>
      <c r="D464" s="27" t="s">
        <v>270</v>
      </c>
      <c r="E464" s="23" t="n">
        <v>8</v>
      </c>
      <c r="F464" s="28"/>
    </row>
    <row r="465" customFormat="false" ht="27.2" hidden="false" customHeight="true" outlineLevel="0" collapsed="false">
      <c r="A465" s="20" t="s">
        <v>916</v>
      </c>
      <c r="B465" s="21" t="s">
        <v>917</v>
      </c>
      <c r="C465" s="21"/>
      <c r="D465" s="22"/>
      <c r="E465" s="23"/>
      <c r="F465" s="28"/>
    </row>
    <row r="466" customFormat="false" ht="27.2" hidden="false" customHeight="true" outlineLevel="0" collapsed="false">
      <c r="A466" s="20" t="s">
        <v>918</v>
      </c>
      <c r="B466" s="25" t="s">
        <v>919</v>
      </c>
      <c r="C466" s="26" t="s">
        <v>920</v>
      </c>
      <c r="D466" s="27" t="s">
        <v>170</v>
      </c>
      <c r="E466" s="23" t="n">
        <v>27527</v>
      </c>
      <c r="F466" s="28"/>
    </row>
    <row r="467" customFormat="false" ht="27.2" hidden="false" customHeight="true" outlineLevel="0" collapsed="false">
      <c r="A467" s="20" t="s">
        <v>64</v>
      </c>
      <c r="B467" s="21" t="s">
        <v>921</v>
      </c>
      <c r="C467" s="21"/>
      <c r="D467" s="22"/>
      <c r="E467" s="23"/>
      <c r="F467" s="28"/>
    </row>
    <row r="468" customFormat="false" ht="27.2" hidden="false" customHeight="true" outlineLevel="0" collapsed="false">
      <c r="A468" s="20" t="s">
        <v>67</v>
      </c>
      <c r="B468" s="21" t="s">
        <v>922</v>
      </c>
      <c r="C468" s="21"/>
      <c r="D468" s="22"/>
      <c r="E468" s="23"/>
      <c r="F468" s="28"/>
    </row>
    <row r="469" customFormat="false" ht="27.2" hidden="false" customHeight="true" outlineLevel="0" collapsed="false">
      <c r="A469" s="20" t="s">
        <v>221</v>
      </c>
      <c r="B469" s="25" t="s">
        <v>699</v>
      </c>
      <c r="C469" s="26" t="s">
        <v>700</v>
      </c>
      <c r="D469" s="22" t="s">
        <v>642</v>
      </c>
      <c r="E469" s="23" t="n">
        <v>39</v>
      </c>
      <c r="F469" s="28"/>
    </row>
    <row r="470" customFormat="false" ht="27.2" hidden="false" customHeight="true" outlineLevel="0" collapsed="false">
      <c r="A470" s="20" t="s">
        <v>224</v>
      </c>
      <c r="B470" s="25" t="s">
        <v>648</v>
      </c>
      <c r="C470" s="26" t="s">
        <v>923</v>
      </c>
      <c r="D470" s="22" t="s">
        <v>642</v>
      </c>
      <c r="E470" s="23" t="n">
        <v>11</v>
      </c>
      <c r="F470" s="28"/>
    </row>
    <row r="471" customFormat="false" ht="27.2" hidden="false" customHeight="true" outlineLevel="0" collapsed="false">
      <c r="A471" s="20" t="s">
        <v>227</v>
      </c>
      <c r="B471" s="25" t="s">
        <v>648</v>
      </c>
      <c r="C471" s="26" t="s">
        <v>924</v>
      </c>
      <c r="D471" s="22" t="s">
        <v>642</v>
      </c>
      <c r="E471" s="23" t="n">
        <v>28</v>
      </c>
      <c r="F471" s="28"/>
    </row>
    <row r="472" customFormat="false" ht="27.2" hidden="false" customHeight="true" outlineLevel="0" collapsed="false">
      <c r="A472" s="20" t="s">
        <v>230</v>
      </c>
      <c r="B472" s="25" t="s">
        <v>925</v>
      </c>
      <c r="C472" s="26" t="s">
        <v>926</v>
      </c>
      <c r="D472" s="27" t="s">
        <v>120</v>
      </c>
      <c r="E472" s="23" t="n">
        <v>2585</v>
      </c>
      <c r="F472" s="28"/>
    </row>
    <row r="473" customFormat="false" ht="27.2" hidden="false" customHeight="true" outlineLevel="0" collapsed="false">
      <c r="A473" s="20" t="s">
        <v>927</v>
      </c>
      <c r="B473" s="25" t="s">
        <v>925</v>
      </c>
      <c r="C473" s="26" t="s">
        <v>772</v>
      </c>
      <c r="D473" s="27" t="s">
        <v>120</v>
      </c>
      <c r="E473" s="23" t="n">
        <v>807</v>
      </c>
      <c r="F473" s="28"/>
    </row>
    <row r="474" customFormat="false" ht="27.2" hidden="false" customHeight="true" outlineLevel="0" collapsed="false">
      <c r="A474" s="20" t="s">
        <v>928</v>
      </c>
      <c r="B474" s="25" t="s">
        <v>648</v>
      </c>
      <c r="C474" s="26" t="s">
        <v>650</v>
      </c>
      <c r="D474" s="22" t="s">
        <v>642</v>
      </c>
      <c r="E474" s="23" t="n">
        <v>20</v>
      </c>
      <c r="F474" s="28"/>
    </row>
    <row r="475" customFormat="false" ht="27.2" hidden="false" customHeight="true" outlineLevel="0" collapsed="false">
      <c r="A475" s="20" t="s">
        <v>929</v>
      </c>
      <c r="B475" s="25" t="s">
        <v>648</v>
      </c>
      <c r="C475" s="26" t="s">
        <v>930</v>
      </c>
      <c r="D475" s="22" t="s">
        <v>642</v>
      </c>
      <c r="E475" s="23" t="n">
        <v>164</v>
      </c>
      <c r="F475" s="28"/>
    </row>
    <row r="476" customFormat="false" ht="27.2" hidden="false" customHeight="true" outlineLevel="0" collapsed="false">
      <c r="A476" s="20" t="s">
        <v>931</v>
      </c>
      <c r="B476" s="25" t="s">
        <v>648</v>
      </c>
      <c r="C476" s="26" t="s">
        <v>655</v>
      </c>
      <c r="D476" s="22" t="s">
        <v>642</v>
      </c>
      <c r="E476" s="23" t="n">
        <v>8</v>
      </c>
      <c r="F476" s="28"/>
    </row>
    <row r="477" customFormat="false" ht="27.2" hidden="false" customHeight="true" outlineLevel="0" collapsed="false">
      <c r="A477" s="20" t="s">
        <v>932</v>
      </c>
      <c r="B477" s="25" t="s">
        <v>648</v>
      </c>
      <c r="C477" s="26" t="s">
        <v>933</v>
      </c>
      <c r="D477" s="22" t="s">
        <v>642</v>
      </c>
      <c r="E477" s="23" t="n">
        <v>12</v>
      </c>
      <c r="F477" s="28"/>
    </row>
    <row r="478" customFormat="false" ht="27.2" hidden="false" customHeight="true" outlineLevel="0" collapsed="false">
      <c r="A478" s="20" t="s">
        <v>934</v>
      </c>
      <c r="B478" s="25" t="s">
        <v>648</v>
      </c>
      <c r="C478" s="26" t="s">
        <v>935</v>
      </c>
      <c r="D478" s="22" t="s">
        <v>642</v>
      </c>
      <c r="E478" s="23" t="n">
        <v>3</v>
      </c>
      <c r="F478" s="28"/>
    </row>
    <row r="479" customFormat="false" ht="27.2" hidden="false" customHeight="true" outlineLevel="0" collapsed="false">
      <c r="A479" s="20" t="s">
        <v>936</v>
      </c>
      <c r="B479" s="25" t="s">
        <v>648</v>
      </c>
      <c r="C479" s="26" t="s">
        <v>937</v>
      </c>
      <c r="D479" s="22" t="s">
        <v>642</v>
      </c>
      <c r="E479" s="23" t="n">
        <v>17</v>
      </c>
      <c r="F479" s="28"/>
    </row>
    <row r="480" customFormat="false" ht="27.2" hidden="false" customHeight="true" outlineLevel="0" collapsed="false">
      <c r="A480" s="20" t="s">
        <v>938</v>
      </c>
      <c r="B480" s="25" t="s">
        <v>648</v>
      </c>
      <c r="C480" s="26" t="s">
        <v>939</v>
      </c>
      <c r="D480" s="22" t="s">
        <v>642</v>
      </c>
      <c r="E480" s="23" t="n">
        <v>97</v>
      </c>
      <c r="F480" s="28"/>
    </row>
    <row r="481" customFormat="false" ht="27.2" hidden="false" customHeight="true" outlineLevel="0" collapsed="false">
      <c r="A481" s="20" t="s">
        <v>940</v>
      </c>
      <c r="B481" s="25" t="s">
        <v>648</v>
      </c>
      <c r="C481" s="26" t="s">
        <v>941</v>
      </c>
      <c r="D481" s="22" t="s">
        <v>642</v>
      </c>
      <c r="E481" s="23" t="n">
        <v>98</v>
      </c>
      <c r="F481" s="28"/>
    </row>
    <row r="482" customFormat="false" ht="27.2" hidden="false" customHeight="true" outlineLevel="0" collapsed="false">
      <c r="A482" s="20" t="s">
        <v>942</v>
      </c>
      <c r="B482" s="25" t="s">
        <v>648</v>
      </c>
      <c r="C482" s="26" t="s">
        <v>943</v>
      </c>
      <c r="D482" s="22" t="s">
        <v>642</v>
      </c>
      <c r="E482" s="23" t="n">
        <v>92</v>
      </c>
      <c r="F482" s="28"/>
    </row>
    <row r="483" customFormat="false" ht="27.2" hidden="false" customHeight="true" outlineLevel="0" collapsed="false">
      <c r="A483" s="20" t="s">
        <v>944</v>
      </c>
      <c r="B483" s="25" t="s">
        <v>648</v>
      </c>
      <c r="C483" s="26" t="s">
        <v>945</v>
      </c>
      <c r="D483" s="22" t="s">
        <v>642</v>
      </c>
      <c r="E483" s="23" t="n">
        <v>296</v>
      </c>
      <c r="F483" s="28"/>
    </row>
    <row r="484" customFormat="false" ht="27.2" hidden="false" customHeight="true" outlineLevel="0" collapsed="false">
      <c r="A484" s="20" t="s">
        <v>70</v>
      </c>
      <c r="B484" s="21" t="s">
        <v>946</v>
      </c>
      <c r="C484" s="21"/>
      <c r="D484" s="22"/>
      <c r="E484" s="23"/>
      <c r="F484" s="28"/>
    </row>
    <row r="485" customFormat="false" ht="27.2" hidden="false" customHeight="true" outlineLevel="0" collapsed="false">
      <c r="A485" s="20" t="s">
        <v>233</v>
      </c>
      <c r="B485" s="25" t="s">
        <v>925</v>
      </c>
      <c r="C485" s="26" t="s">
        <v>926</v>
      </c>
      <c r="D485" s="27" t="s">
        <v>120</v>
      </c>
      <c r="E485" s="23" t="n">
        <v>3142</v>
      </c>
      <c r="F485" s="28"/>
    </row>
    <row r="486" customFormat="false" ht="27.2" hidden="false" customHeight="true" outlineLevel="0" collapsed="false">
      <c r="A486" s="20" t="s">
        <v>234</v>
      </c>
      <c r="B486" s="25" t="s">
        <v>925</v>
      </c>
      <c r="C486" s="26" t="s">
        <v>772</v>
      </c>
      <c r="D486" s="27" t="s">
        <v>120</v>
      </c>
      <c r="E486" s="23" t="n">
        <v>130</v>
      </c>
      <c r="F486" s="28"/>
    </row>
    <row r="487" customFormat="false" ht="27.2" hidden="false" customHeight="true" outlineLevel="0" collapsed="false">
      <c r="A487" s="20" t="s">
        <v>236</v>
      </c>
      <c r="B487" s="25" t="s">
        <v>648</v>
      </c>
      <c r="C487" s="26" t="s">
        <v>947</v>
      </c>
      <c r="D487" s="22" t="s">
        <v>642</v>
      </c>
      <c r="E487" s="23" t="n">
        <v>320</v>
      </c>
      <c r="F487" s="28"/>
    </row>
    <row r="488" customFormat="false" ht="27.2" hidden="false" customHeight="true" outlineLevel="0" collapsed="false">
      <c r="A488" s="20" t="s">
        <v>948</v>
      </c>
      <c r="B488" s="25" t="s">
        <v>648</v>
      </c>
      <c r="C488" s="26" t="s">
        <v>949</v>
      </c>
      <c r="D488" s="22" t="s">
        <v>642</v>
      </c>
      <c r="E488" s="23" t="n">
        <v>432</v>
      </c>
      <c r="F488" s="28"/>
    </row>
    <row r="489" customFormat="false" ht="27.2" hidden="false" customHeight="true" outlineLevel="0" collapsed="false">
      <c r="A489" s="20" t="s">
        <v>950</v>
      </c>
      <c r="B489" s="25" t="s">
        <v>648</v>
      </c>
      <c r="C489" s="26" t="s">
        <v>951</v>
      </c>
      <c r="D489" s="22" t="s">
        <v>642</v>
      </c>
      <c r="E489" s="23" t="n">
        <v>880</v>
      </c>
      <c r="F489" s="28"/>
    </row>
    <row r="490" customFormat="false" ht="27.2" hidden="false" customHeight="true" outlineLevel="0" collapsed="false">
      <c r="A490" s="20" t="s">
        <v>952</v>
      </c>
      <c r="B490" s="25" t="s">
        <v>648</v>
      </c>
      <c r="C490" s="26" t="s">
        <v>953</v>
      </c>
      <c r="D490" s="22" t="s">
        <v>642</v>
      </c>
      <c r="E490" s="23" t="n">
        <v>448</v>
      </c>
      <c r="F490" s="28"/>
    </row>
    <row r="491" customFormat="false" ht="27.2" hidden="false" customHeight="true" outlineLevel="0" collapsed="false">
      <c r="A491" s="20" t="s">
        <v>73</v>
      </c>
      <c r="B491" s="21" t="s">
        <v>954</v>
      </c>
      <c r="C491" s="21"/>
      <c r="D491" s="22"/>
      <c r="E491" s="23"/>
      <c r="F491" s="28"/>
    </row>
    <row r="492" customFormat="false" ht="27.2" hidden="false" customHeight="true" outlineLevel="0" collapsed="false">
      <c r="A492" s="20" t="s">
        <v>238</v>
      </c>
      <c r="B492" s="25" t="s">
        <v>925</v>
      </c>
      <c r="C492" s="26" t="s">
        <v>926</v>
      </c>
      <c r="D492" s="27" t="s">
        <v>120</v>
      </c>
      <c r="E492" s="23" t="n">
        <v>1073</v>
      </c>
      <c r="F492" s="28"/>
    </row>
    <row r="493" customFormat="false" ht="27.2" hidden="false" customHeight="true" outlineLevel="0" collapsed="false">
      <c r="A493" s="20" t="s">
        <v>252</v>
      </c>
      <c r="B493" s="25" t="s">
        <v>925</v>
      </c>
      <c r="C493" s="26" t="s">
        <v>772</v>
      </c>
      <c r="D493" s="27" t="s">
        <v>120</v>
      </c>
      <c r="E493" s="23" t="n">
        <v>86</v>
      </c>
      <c r="F493" s="28"/>
    </row>
    <row r="494" customFormat="false" ht="27.2" hidden="false" customHeight="true" outlineLevel="0" collapsed="false">
      <c r="A494" s="20" t="s">
        <v>955</v>
      </c>
      <c r="B494" s="25" t="s">
        <v>648</v>
      </c>
      <c r="C494" s="26" t="s">
        <v>947</v>
      </c>
      <c r="D494" s="22" t="s">
        <v>642</v>
      </c>
      <c r="E494" s="23" t="n">
        <v>553</v>
      </c>
      <c r="F494" s="28"/>
    </row>
    <row r="495" customFormat="false" ht="27.2" hidden="false" customHeight="true" outlineLevel="0" collapsed="false">
      <c r="A495" s="20" t="s">
        <v>956</v>
      </c>
      <c r="B495" s="25" t="s">
        <v>648</v>
      </c>
      <c r="C495" s="26" t="s">
        <v>949</v>
      </c>
      <c r="D495" s="22" t="s">
        <v>642</v>
      </c>
      <c r="E495" s="23" t="n">
        <v>415</v>
      </c>
      <c r="F495" s="28"/>
    </row>
    <row r="496" customFormat="false" ht="27.2" hidden="false" customHeight="true" outlineLevel="0" collapsed="false">
      <c r="A496" s="20" t="s">
        <v>957</v>
      </c>
      <c r="B496" s="25" t="s">
        <v>648</v>
      </c>
      <c r="C496" s="26" t="s">
        <v>951</v>
      </c>
      <c r="D496" s="22" t="s">
        <v>642</v>
      </c>
      <c r="E496" s="23" t="n">
        <v>415</v>
      </c>
      <c r="F496" s="28"/>
    </row>
    <row r="497" customFormat="false" ht="27.2" hidden="false" customHeight="true" outlineLevel="0" collapsed="false">
      <c r="A497" s="20" t="s">
        <v>76</v>
      </c>
      <c r="B497" s="21" t="s">
        <v>958</v>
      </c>
      <c r="C497" s="21"/>
      <c r="D497" s="22"/>
      <c r="E497" s="23"/>
      <c r="F497" s="28"/>
    </row>
    <row r="498" customFormat="false" ht="27.2" hidden="false" customHeight="true" outlineLevel="0" collapsed="false">
      <c r="A498" s="20" t="s">
        <v>262</v>
      </c>
      <c r="B498" s="25" t="s">
        <v>925</v>
      </c>
      <c r="C498" s="26" t="s">
        <v>926</v>
      </c>
      <c r="D498" s="27" t="s">
        <v>120</v>
      </c>
      <c r="E498" s="23" t="n">
        <v>2994</v>
      </c>
      <c r="F498" s="28"/>
    </row>
    <row r="499" customFormat="false" ht="27.2" hidden="false" customHeight="true" outlineLevel="0" collapsed="false">
      <c r="A499" s="20" t="s">
        <v>264</v>
      </c>
      <c r="B499" s="25" t="s">
        <v>925</v>
      </c>
      <c r="C499" s="26" t="s">
        <v>772</v>
      </c>
      <c r="D499" s="27" t="s">
        <v>120</v>
      </c>
      <c r="E499" s="23" t="n">
        <v>178</v>
      </c>
      <c r="F499" s="28"/>
    </row>
    <row r="500" customFormat="false" ht="27.2" hidden="false" customHeight="true" outlineLevel="0" collapsed="false">
      <c r="A500" s="20" t="s">
        <v>267</v>
      </c>
      <c r="B500" s="25" t="s">
        <v>648</v>
      </c>
      <c r="C500" s="26" t="s">
        <v>947</v>
      </c>
      <c r="D500" s="22" t="s">
        <v>642</v>
      </c>
      <c r="E500" s="23" t="n">
        <v>1142</v>
      </c>
      <c r="F500" s="28"/>
    </row>
    <row r="501" customFormat="false" ht="27.2" hidden="false" customHeight="true" outlineLevel="0" collapsed="false">
      <c r="A501" s="20" t="s">
        <v>271</v>
      </c>
      <c r="B501" s="25" t="s">
        <v>648</v>
      </c>
      <c r="C501" s="26" t="s">
        <v>949</v>
      </c>
      <c r="D501" s="22" t="s">
        <v>642</v>
      </c>
      <c r="E501" s="23" t="n">
        <v>856</v>
      </c>
      <c r="F501" s="28"/>
    </row>
    <row r="502" customFormat="false" ht="27.2" hidden="false" customHeight="true" outlineLevel="0" collapsed="false">
      <c r="A502" s="20" t="s">
        <v>959</v>
      </c>
      <c r="B502" s="25" t="s">
        <v>648</v>
      </c>
      <c r="C502" s="26" t="s">
        <v>951</v>
      </c>
      <c r="D502" s="22" t="s">
        <v>642</v>
      </c>
      <c r="E502" s="23" t="n">
        <v>856</v>
      </c>
      <c r="F502" s="28"/>
    </row>
    <row r="503" customFormat="false" ht="27.2" hidden="false" customHeight="true" outlineLevel="0" collapsed="false">
      <c r="A503" s="20" t="s">
        <v>273</v>
      </c>
      <c r="B503" s="21" t="s">
        <v>960</v>
      </c>
      <c r="C503" s="21"/>
      <c r="D503" s="22"/>
      <c r="E503" s="23"/>
      <c r="F503" s="28"/>
    </row>
    <row r="504" customFormat="false" ht="27.2" hidden="false" customHeight="true" outlineLevel="0" collapsed="false">
      <c r="A504" s="20" t="s">
        <v>275</v>
      </c>
      <c r="B504" s="25" t="s">
        <v>925</v>
      </c>
      <c r="C504" s="26" t="s">
        <v>926</v>
      </c>
      <c r="D504" s="27" t="s">
        <v>120</v>
      </c>
      <c r="E504" s="23" t="n">
        <v>3317</v>
      </c>
      <c r="F504" s="28"/>
    </row>
    <row r="505" customFormat="false" ht="27.2" hidden="false" customHeight="true" outlineLevel="0" collapsed="false">
      <c r="A505" s="20" t="s">
        <v>281</v>
      </c>
      <c r="B505" s="25" t="s">
        <v>925</v>
      </c>
      <c r="C505" s="26" t="s">
        <v>772</v>
      </c>
      <c r="D505" s="27" t="s">
        <v>120</v>
      </c>
      <c r="E505" s="23" t="n">
        <v>212</v>
      </c>
      <c r="F505" s="28"/>
    </row>
    <row r="506" customFormat="false" ht="27.2" hidden="false" customHeight="true" outlineLevel="0" collapsed="false">
      <c r="A506" s="20" t="s">
        <v>961</v>
      </c>
      <c r="B506" s="25" t="s">
        <v>648</v>
      </c>
      <c r="C506" s="26" t="s">
        <v>947</v>
      </c>
      <c r="D506" s="22" t="s">
        <v>642</v>
      </c>
      <c r="E506" s="23" t="n">
        <v>1357</v>
      </c>
      <c r="F506" s="28"/>
    </row>
    <row r="507" customFormat="false" ht="27.2" hidden="false" customHeight="true" outlineLevel="0" collapsed="false">
      <c r="A507" s="20" t="s">
        <v>962</v>
      </c>
      <c r="B507" s="25" t="s">
        <v>648</v>
      </c>
      <c r="C507" s="26" t="s">
        <v>949</v>
      </c>
      <c r="D507" s="22" t="s">
        <v>642</v>
      </c>
      <c r="E507" s="23" t="n">
        <v>1018</v>
      </c>
      <c r="F507" s="28"/>
    </row>
    <row r="508" customFormat="false" ht="27.2" hidden="false" customHeight="true" outlineLevel="0" collapsed="false">
      <c r="A508" s="20" t="s">
        <v>963</v>
      </c>
      <c r="B508" s="25" t="s">
        <v>648</v>
      </c>
      <c r="C508" s="26" t="s">
        <v>951</v>
      </c>
      <c r="D508" s="22" t="s">
        <v>642</v>
      </c>
      <c r="E508" s="23" t="n">
        <v>1018</v>
      </c>
      <c r="F508" s="28"/>
    </row>
    <row r="509" customFormat="false" ht="27.2" hidden="false" customHeight="true" outlineLevel="0" collapsed="false">
      <c r="A509" s="20" t="s">
        <v>303</v>
      </c>
      <c r="B509" s="21" t="s">
        <v>964</v>
      </c>
      <c r="C509" s="21"/>
      <c r="D509" s="22"/>
      <c r="E509" s="23"/>
      <c r="F509" s="28"/>
    </row>
    <row r="510" customFormat="false" ht="27.2" hidden="false" customHeight="true" outlineLevel="0" collapsed="false">
      <c r="A510" s="20" t="s">
        <v>305</v>
      </c>
      <c r="B510" s="25" t="s">
        <v>925</v>
      </c>
      <c r="C510" s="26" t="s">
        <v>926</v>
      </c>
      <c r="D510" s="27" t="s">
        <v>120</v>
      </c>
      <c r="E510" s="23" t="n">
        <v>3238</v>
      </c>
      <c r="F510" s="28"/>
    </row>
    <row r="511" customFormat="false" ht="27.2" hidden="false" customHeight="true" outlineLevel="0" collapsed="false">
      <c r="A511" s="20" t="s">
        <v>306</v>
      </c>
      <c r="B511" s="25" t="s">
        <v>925</v>
      </c>
      <c r="C511" s="26" t="s">
        <v>772</v>
      </c>
      <c r="D511" s="27" t="s">
        <v>120</v>
      </c>
      <c r="E511" s="23" t="n">
        <v>954</v>
      </c>
      <c r="F511" s="28"/>
    </row>
    <row r="512" customFormat="false" ht="27.2" hidden="false" customHeight="true" outlineLevel="0" collapsed="false">
      <c r="A512" s="20" t="s">
        <v>307</v>
      </c>
      <c r="B512" s="25" t="s">
        <v>648</v>
      </c>
      <c r="C512" s="26" t="s">
        <v>965</v>
      </c>
      <c r="D512" s="22" t="s">
        <v>642</v>
      </c>
      <c r="E512" s="23" t="n">
        <v>7242</v>
      </c>
      <c r="F512" s="28"/>
    </row>
    <row r="513" customFormat="false" ht="27.2" hidden="false" customHeight="true" outlineLevel="0" collapsed="false">
      <c r="A513" s="20" t="s">
        <v>309</v>
      </c>
      <c r="B513" s="25" t="s">
        <v>648</v>
      </c>
      <c r="C513" s="26" t="s">
        <v>953</v>
      </c>
      <c r="D513" s="22" t="s">
        <v>642</v>
      </c>
      <c r="E513" s="23" t="n">
        <v>4638</v>
      </c>
      <c r="F513" s="28"/>
    </row>
    <row r="514" customFormat="false" ht="27.2" hidden="false" customHeight="true" outlineLevel="0" collapsed="false">
      <c r="A514" s="20" t="s">
        <v>312</v>
      </c>
      <c r="B514" s="25" t="s">
        <v>648</v>
      </c>
      <c r="C514" s="26" t="s">
        <v>949</v>
      </c>
      <c r="D514" s="22" t="s">
        <v>642</v>
      </c>
      <c r="E514" s="23" t="n">
        <v>5998</v>
      </c>
      <c r="F514" s="28"/>
    </row>
    <row r="515" customFormat="false" ht="27.2" hidden="false" customHeight="true" outlineLevel="0" collapsed="false">
      <c r="A515" s="20" t="s">
        <v>330</v>
      </c>
      <c r="B515" s="21" t="s">
        <v>966</v>
      </c>
      <c r="C515" s="21"/>
      <c r="D515" s="22"/>
      <c r="E515" s="23"/>
      <c r="F515" s="28"/>
    </row>
    <row r="516" customFormat="false" ht="27.2" hidden="false" customHeight="true" outlineLevel="0" collapsed="false">
      <c r="A516" s="20" t="s">
        <v>332</v>
      </c>
      <c r="B516" s="25" t="s">
        <v>925</v>
      </c>
      <c r="C516" s="26" t="s">
        <v>926</v>
      </c>
      <c r="D516" s="27" t="s">
        <v>120</v>
      </c>
      <c r="E516" s="23" t="n">
        <v>1483</v>
      </c>
      <c r="F516" s="28"/>
    </row>
    <row r="517" customFormat="false" ht="27.2" hidden="false" customHeight="true" outlineLevel="0" collapsed="false">
      <c r="A517" s="20" t="s">
        <v>333</v>
      </c>
      <c r="B517" s="25" t="s">
        <v>925</v>
      </c>
      <c r="C517" s="26" t="s">
        <v>772</v>
      </c>
      <c r="D517" s="27" t="s">
        <v>120</v>
      </c>
      <c r="E517" s="23" t="n">
        <v>543</v>
      </c>
      <c r="F517" s="28"/>
    </row>
    <row r="518" customFormat="false" ht="27.2" hidden="false" customHeight="true" outlineLevel="0" collapsed="false">
      <c r="A518" s="20" t="s">
        <v>335</v>
      </c>
      <c r="B518" s="25" t="s">
        <v>648</v>
      </c>
      <c r="C518" s="26" t="s">
        <v>965</v>
      </c>
      <c r="D518" s="22" t="s">
        <v>642</v>
      </c>
      <c r="E518" s="23" t="n">
        <v>4123</v>
      </c>
      <c r="F518" s="28"/>
    </row>
    <row r="519" customFormat="false" ht="27.2" hidden="false" customHeight="true" outlineLevel="0" collapsed="false">
      <c r="A519" s="20" t="s">
        <v>336</v>
      </c>
      <c r="B519" s="25" t="s">
        <v>648</v>
      </c>
      <c r="C519" s="26" t="s">
        <v>953</v>
      </c>
      <c r="D519" s="22" t="s">
        <v>642</v>
      </c>
      <c r="E519" s="23" t="n">
        <v>2638</v>
      </c>
      <c r="F519" s="28"/>
    </row>
    <row r="520" customFormat="false" ht="27.2" hidden="false" customHeight="true" outlineLevel="0" collapsed="false">
      <c r="A520" s="20" t="s">
        <v>338</v>
      </c>
      <c r="B520" s="25" t="s">
        <v>648</v>
      </c>
      <c r="C520" s="26" t="s">
        <v>949</v>
      </c>
      <c r="D520" s="22" t="s">
        <v>642</v>
      </c>
      <c r="E520" s="23" t="n">
        <v>3414</v>
      </c>
      <c r="F520" s="28"/>
    </row>
    <row r="521" customFormat="false" ht="27.2" hidden="false" customHeight="true" outlineLevel="0" collapsed="false">
      <c r="A521" s="20" t="s">
        <v>79</v>
      </c>
      <c r="B521" s="21" t="s">
        <v>967</v>
      </c>
      <c r="C521" s="21"/>
      <c r="D521" s="22"/>
      <c r="E521" s="23"/>
      <c r="F521" s="28"/>
    </row>
    <row r="522" customFormat="false" ht="27.2" hidden="false" customHeight="true" outlineLevel="0" collapsed="false">
      <c r="A522" s="20" t="s">
        <v>81</v>
      </c>
      <c r="B522" s="21" t="s">
        <v>922</v>
      </c>
      <c r="C522" s="21"/>
      <c r="D522" s="22"/>
      <c r="E522" s="23"/>
      <c r="F522" s="28"/>
    </row>
    <row r="523" customFormat="false" ht="27.2" hidden="false" customHeight="true" outlineLevel="0" collapsed="false">
      <c r="A523" s="20" t="s">
        <v>379</v>
      </c>
      <c r="B523" s="25" t="s">
        <v>968</v>
      </c>
      <c r="C523" s="26" t="s">
        <v>828</v>
      </c>
      <c r="D523" s="22" t="s">
        <v>969</v>
      </c>
      <c r="E523" s="23" t="n">
        <v>21831.25</v>
      </c>
      <c r="F523" s="28"/>
    </row>
    <row r="524" customFormat="false" ht="27.2" hidden="false" customHeight="true" outlineLevel="0" collapsed="false">
      <c r="A524" s="20" t="s">
        <v>381</v>
      </c>
      <c r="B524" s="25" t="s">
        <v>648</v>
      </c>
      <c r="C524" s="26" t="s">
        <v>970</v>
      </c>
      <c r="D524" s="22" t="s">
        <v>642</v>
      </c>
      <c r="E524" s="23" t="n">
        <v>349300</v>
      </c>
      <c r="F524" s="28"/>
    </row>
    <row r="525" customFormat="false" ht="27.2" hidden="false" customHeight="true" outlineLevel="0" collapsed="false">
      <c r="A525" s="20" t="s">
        <v>383</v>
      </c>
      <c r="B525" s="21" t="s">
        <v>971</v>
      </c>
      <c r="C525" s="26" t="s">
        <v>971</v>
      </c>
      <c r="D525" s="27" t="s">
        <v>972</v>
      </c>
      <c r="E525" s="23" t="n">
        <v>175</v>
      </c>
      <c r="F525" s="28"/>
    </row>
    <row r="526" customFormat="false" ht="27.2" hidden="false" customHeight="true" outlineLevel="0" collapsed="false">
      <c r="A526" s="20" t="s">
        <v>384</v>
      </c>
      <c r="B526" s="21" t="s">
        <v>973</v>
      </c>
      <c r="C526" s="26" t="s">
        <v>974</v>
      </c>
      <c r="D526" s="22" t="s">
        <v>975</v>
      </c>
      <c r="E526" s="23" t="n">
        <v>404</v>
      </c>
      <c r="F526" s="28"/>
    </row>
    <row r="527" customFormat="false" ht="27.2" hidden="false" customHeight="true" outlineLevel="0" collapsed="false">
      <c r="A527" s="20" t="s">
        <v>385</v>
      </c>
      <c r="B527" s="21" t="s">
        <v>976</v>
      </c>
      <c r="C527" s="26" t="s">
        <v>976</v>
      </c>
      <c r="D527" s="27" t="s">
        <v>120</v>
      </c>
      <c r="E527" s="23" t="n">
        <v>3493</v>
      </c>
      <c r="F527" s="28"/>
    </row>
    <row r="528" customFormat="false" ht="27.2" hidden="false" customHeight="true" outlineLevel="0" collapsed="false">
      <c r="A528" s="20" t="s">
        <v>82</v>
      </c>
      <c r="B528" s="21" t="s">
        <v>977</v>
      </c>
      <c r="C528" s="21"/>
      <c r="D528" s="22"/>
      <c r="E528" s="23"/>
      <c r="F528" s="28"/>
    </row>
    <row r="529" customFormat="false" ht="27.2" hidden="false" customHeight="true" outlineLevel="0" collapsed="false">
      <c r="A529" s="20" t="s">
        <v>393</v>
      </c>
      <c r="B529" s="25" t="s">
        <v>968</v>
      </c>
      <c r="C529" s="26" t="s">
        <v>828</v>
      </c>
      <c r="D529" s="22" t="s">
        <v>969</v>
      </c>
      <c r="E529" s="23" t="n">
        <v>8637.5</v>
      </c>
      <c r="F529" s="28"/>
    </row>
    <row r="530" customFormat="false" ht="27.2" hidden="false" customHeight="true" outlineLevel="0" collapsed="false">
      <c r="A530" s="20" t="s">
        <v>394</v>
      </c>
      <c r="B530" s="25" t="s">
        <v>648</v>
      </c>
      <c r="C530" s="26" t="s">
        <v>970</v>
      </c>
      <c r="D530" s="22" t="s">
        <v>642</v>
      </c>
      <c r="E530" s="23" t="n">
        <v>138200</v>
      </c>
      <c r="F530" s="28"/>
    </row>
    <row r="531" customFormat="false" ht="27.2" hidden="false" customHeight="true" outlineLevel="0" collapsed="false">
      <c r="A531" s="20" t="s">
        <v>396</v>
      </c>
      <c r="B531" s="21" t="s">
        <v>971</v>
      </c>
      <c r="C531" s="26" t="s">
        <v>971</v>
      </c>
      <c r="D531" s="27" t="s">
        <v>972</v>
      </c>
      <c r="E531" s="23" t="n">
        <v>92</v>
      </c>
      <c r="F531" s="28"/>
    </row>
    <row r="532" customFormat="false" ht="27.2" hidden="false" customHeight="true" outlineLevel="0" collapsed="false">
      <c r="A532" s="20" t="s">
        <v>398</v>
      </c>
      <c r="B532" s="21" t="s">
        <v>976</v>
      </c>
      <c r="C532" s="26" t="s">
        <v>976</v>
      </c>
      <c r="D532" s="27" t="s">
        <v>120</v>
      </c>
      <c r="E532" s="23" t="n">
        <v>1832</v>
      </c>
      <c r="F532" s="28"/>
    </row>
    <row r="533" customFormat="false" ht="27.2" hidden="false" customHeight="true" outlineLevel="0" collapsed="false">
      <c r="A533" s="20" t="s">
        <v>399</v>
      </c>
      <c r="B533" s="25" t="s">
        <v>978</v>
      </c>
      <c r="C533" s="26" t="s">
        <v>978</v>
      </c>
      <c r="D533" s="27" t="s">
        <v>66</v>
      </c>
      <c r="E533" s="23" t="n">
        <v>10</v>
      </c>
      <c r="F533" s="28"/>
    </row>
    <row r="534" customFormat="false" ht="27.2" hidden="false" customHeight="true" outlineLevel="0" collapsed="false">
      <c r="A534" s="20" t="s">
        <v>84</v>
      </c>
      <c r="B534" s="21" t="s">
        <v>979</v>
      </c>
      <c r="C534" s="21"/>
      <c r="D534" s="22"/>
      <c r="E534" s="23"/>
      <c r="F534" s="28"/>
    </row>
    <row r="535" customFormat="false" ht="27.2" hidden="false" customHeight="true" outlineLevel="0" collapsed="false">
      <c r="A535" s="20" t="s">
        <v>409</v>
      </c>
      <c r="B535" s="25" t="s">
        <v>968</v>
      </c>
      <c r="C535" s="26" t="s">
        <v>828</v>
      </c>
      <c r="D535" s="22" t="s">
        <v>969</v>
      </c>
      <c r="E535" s="23" t="n">
        <v>11731.25</v>
      </c>
      <c r="F535" s="28"/>
    </row>
    <row r="536" customFormat="false" ht="27.2" hidden="false" customHeight="true" outlineLevel="0" collapsed="false">
      <c r="A536" s="20" t="s">
        <v>412</v>
      </c>
      <c r="B536" s="25" t="s">
        <v>648</v>
      </c>
      <c r="C536" s="26" t="s">
        <v>970</v>
      </c>
      <c r="D536" s="22" t="s">
        <v>642</v>
      </c>
      <c r="E536" s="23" t="n">
        <v>187700</v>
      </c>
      <c r="F536" s="28"/>
    </row>
    <row r="537" customFormat="false" ht="27.2" hidden="false" customHeight="true" outlineLevel="0" collapsed="false">
      <c r="A537" s="20" t="s">
        <v>414</v>
      </c>
      <c r="B537" s="21" t="s">
        <v>971</v>
      </c>
      <c r="C537" s="26" t="s">
        <v>971</v>
      </c>
      <c r="D537" s="27" t="s">
        <v>972</v>
      </c>
      <c r="E537" s="23" t="n">
        <v>94</v>
      </c>
      <c r="F537" s="28"/>
    </row>
    <row r="538" customFormat="false" ht="27.2" hidden="false" customHeight="true" outlineLevel="0" collapsed="false">
      <c r="A538" s="20" t="s">
        <v>416</v>
      </c>
      <c r="B538" s="21" t="s">
        <v>976</v>
      </c>
      <c r="C538" s="26" t="s">
        <v>976</v>
      </c>
      <c r="D538" s="27" t="s">
        <v>120</v>
      </c>
      <c r="E538" s="23" t="n">
        <v>1877</v>
      </c>
      <c r="F538" s="28"/>
    </row>
    <row r="539" customFormat="false" ht="27.2" hidden="false" customHeight="true" outlineLevel="0" collapsed="false">
      <c r="A539" s="20" t="s">
        <v>417</v>
      </c>
      <c r="B539" s="25" t="s">
        <v>978</v>
      </c>
      <c r="C539" s="26" t="s">
        <v>978</v>
      </c>
      <c r="D539" s="27" t="s">
        <v>66</v>
      </c>
      <c r="E539" s="23" t="n">
        <v>8</v>
      </c>
      <c r="F539" s="28"/>
    </row>
    <row r="540" customFormat="false" ht="27.2" hidden="false" customHeight="true" outlineLevel="0" collapsed="false">
      <c r="A540" s="20" t="s">
        <v>86</v>
      </c>
      <c r="B540" s="21" t="s">
        <v>980</v>
      </c>
      <c r="C540" s="21"/>
      <c r="D540" s="22"/>
      <c r="E540" s="23"/>
      <c r="F540" s="28"/>
    </row>
    <row r="541" customFormat="false" ht="27.2" hidden="false" customHeight="true" outlineLevel="0" collapsed="false">
      <c r="A541" s="20" t="s">
        <v>468</v>
      </c>
      <c r="B541" s="25" t="s">
        <v>968</v>
      </c>
      <c r="C541" s="26" t="s">
        <v>828</v>
      </c>
      <c r="D541" s="22" t="s">
        <v>969</v>
      </c>
      <c r="E541" s="23" t="n">
        <v>5868.75</v>
      </c>
      <c r="F541" s="28"/>
    </row>
    <row r="542" customFormat="false" ht="27.2" hidden="false" customHeight="true" outlineLevel="0" collapsed="false">
      <c r="A542" s="20" t="s">
        <v>469</v>
      </c>
      <c r="B542" s="25" t="s">
        <v>648</v>
      </c>
      <c r="C542" s="26" t="s">
        <v>970</v>
      </c>
      <c r="D542" s="22" t="s">
        <v>642</v>
      </c>
      <c r="E542" s="23" t="n">
        <v>93900</v>
      </c>
      <c r="F542" s="28"/>
    </row>
    <row r="543" customFormat="false" ht="27.2" hidden="false" customHeight="true" outlineLevel="0" collapsed="false">
      <c r="A543" s="20" t="s">
        <v>981</v>
      </c>
      <c r="B543" s="21" t="s">
        <v>971</v>
      </c>
      <c r="C543" s="26" t="s">
        <v>971</v>
      </c>
      <c r="D543" s="27" t="s">
        <v>972</v>
      </c>
      <c r="E543" s="23" t="n">
        <v>47</v>
      </c>
      <c r="F543" s="28"/>
    </row>
    <row r="544" customFormat="false" ht="27.2" hidden="false" customHeight="true" outlineLevel="0" collapsed="false">
      <c r="A544" s="20" t="s">
        <v>982</v>
      </c>
      <c r="B544" s="21" t="s">
        <v>976</v>
      </c>
      <c r="C544" s="26" t="s">
        <v>976</v>
      </c>
      <c r="D544" s="27" t="s">
        <v>120</v>
      </c>
      <c r="E544" s="23" t="n">
        <v>939</v>
      </c>
      <c r="F544" s="28"/>
    </row>
    <row r="545" customFormat="false" ht="27.2" hidden="false" customHeight="true" outlineLevel="0" collapsed="false">
      <c r="A545" s="20" t="s">
        <v>983</v>
      </c>
      <c r="B545" s="25" t="s">
        <v>978</v>
      </c>
      <c r="C545" s="26" t="s">
        <v>978</v>
      </c>
      <c r="D545" s="27" t="s">
        <v>66</v>
      </c>
      <c r="E545" s="23" t="n">
        <v>15</v>
      </c>
      <c r="F545" s="28"/>
    </row>
    <row r="546" customFormat="false" ht="27.2" hidden="false" customHeight="true" outlineLevel="0" collapsed="false">
      <c r="A546" s="20" t="s">
        <v>87</v>
      </c>
      <c r="B546" s="21" t="s">
        <v>984</v>
      </c>
      <c r="C546" s="21"/>
      <c r="D546" s="22"/>
      <c r="E546" s="23"/>
      <c r="F546" s="28"/>
    </row>
    <row r="547" customFormat="false" ht="27.2" hidden="false" customHeight="true" outlineLevel="0" collapsed="false">
      <c r="A547" s="20" t="s">
        <v>471</v>
      </c>
      <c r="B547" s="25" t="s">
        <v>968</v>
      </c>
      <c r="C547" s="26" t="s">
        <v>828</v>
      </c>
      <c r="D547" s="22" t="s">
        <v>969</v>
      </c>
      <c r="E547" s="23" t="n">
        <v>13106.25</v>
      </c>
      <c r="F547" s="28"/>
    </row>
    <row r="548" customFormat="false" ht="27.2" hidden="false" customHeight="true" outlineLevel="0" collapsed="false">
      <c r="A548" s="20" t="s">
        <v>472</v>
      </c>
      <c r="B548" s="25" t="s">
        <v>648</v>
      </c>
      <c r="C548" s="26" t="s">
        <v>970</v>
      </c>
      <c r="D548" s="22" t="s">
        <v>642</v>
      </c>
      <c r="E548" s="23" t="n">
        <v>209700</v>
      </c>
      <c r="F548" s="28"/>
    </row>
    <row r="549" customFormat="false" ht="27.2" hidden="false" customHeight="true" outlineLevel="0" collapsed="false">
      <c r="A549" s="20" t="s">
        <v>473</v>
      </c>
      <c r="B549" s="21" t="s">
        <v>971</v>
      </c>
      <c r="C549" s="26" t="s">
        <v>971</v>
      </c>
      <c r="D549" s="27" t="s">
        <v>972</v>
      </c>
      <c r="E549" s="23" t="n">
        <v>105</v>
      </c>
      <c r="F549" s="28"/>
    </row>
    <row r="550" customFormat="false" ht="27.2" hidden="false" customHeight="true" outlineLevel="0" collapsed="false">
      <c r="A550" s="20" t="s">
        <v>985</v>
      </c>
      <c r="B550" s="21" t="s">
        <v>976</v>
      </c>
      <c r="C550" s="26" t="s">
        <v>976</v>
      </c>
      <c r="D550" s="27" t="s">
        <v>120</v>
      </c>
      <c r="E550" s="23" t="n">
        <v>2097</v>
      </c>
      <c r="F550" s="28"/>
    </row>
    <row r="551" customFormat="false" ht="27.2" hidden="false" customHeight="true" outlineLevel="0" collapsed="false">
      <c r="A551" s="20" t="s">
        <v>474</v>
      </c>
      <c r="B551" s="21" t="s">
        <v>986</v>
      </c>
      <c r="C551" s="21"/>
      <c r="D551" s="22"/>
      <c r="E551" s="23"/>
      <c r="F551" s="28"/>
    </row>
    <row r="552" customFormat="false" ht="27.2" hidden="false" customHeight="true" outlineLevel="0" collapsed="false">
      <c r="A552" s="20" t="s">
        <v>476</v>
      </c>
      <c r="B552" s="25" t="s">
        <v>968</v>
      </c>
      <c r="C552" s="26" t="s">
        <v>828</v>
      </c>
      <c r="D552" s="22" t="s">
        <v>969</v>
      </c>
      <c r="E552" s="23" t="n">
        <v>17437.5</v>
      </c>
      <c r="F552" s="28"/>
    </row>
    <row r="553" customFormat="false" ht="27.2" hidden="false" customHeight="true" outlineLevel="0" collapsed="false">
      <c r="A553" s="20" t="s">
        <v>479</v>
      </c>
      <c r="B553" s="25" t="s">
        <v>648</v>
      </c>
      <c r="C553" s="26" t="s">
        <v>970</v>
      </c>
      <c r="D553" s="22" t="s">
        <v>642</v>
      </c>
      <c r="E553" s="23" t="n">
        <v>279000</v>
      </c>
      <c r="F553" s="28"/>
    </row>
    <row r="554" customFormat="false" ht="27.2" hidden="false" customHeight="true" outlineLevel="0" collapsed="false">
      <c r="A554" s="20" t="s">
        <v>480</v>
      </c>
      <c r="B554" s="21" t="s">
        <v>971</v>
      </c>
      <c r="C554" s="26" t="s">
        <v>971</v>
      </c>
      <c r="D554" s="27" t="s">
        <v>972</v>
      </c>
      <c r="E554" s="23" t="n">
        <v>140</v>
      </c>
      <c r="F554" s="28"/>
    </row>
    <row r="555" customFormat="false" ht="27.2" hidden="false" customHeight="true" outlineLevel="0" collapsed="false">
      <c r="A555" s="20" t="s">
        <v>987</v>
      </c>
      <c r="B555" s="21" t="s">
        <v>976</v>
      </c>
      <c r="C555" s="26" t="s">
        <v>976</v>
      </c>
      <c r="D555" s="27" t="s">
        <v>120</v>
      </c>
      <c r="E555" s="23" t="n">
        <v>2790</v>
      </c>
      <c r="F555" s="28"/>
    </row>
    <row r="556" customFormat="false" ht="27.2" hidden="false" customHeight="true" outlineLevel="0" collapsed="false">
      <c r="A556" s="20" t="s">
        <v>988</v>
      </c>
      <c r="B556" s="25" t="s">
        <v>978</v>
      </c>
      <c r="C556" s="26" t="s">
        <v>978</v>
      </c>
      <c r="D556" s="27" t="s">
        <v>66</v>
      </c>
      <c r="E556" s="23" t="n">
        <v>28</v>
      </c>
      <c r="F556" s="28"/>
    </row>
    <row r="557" customFormat="false" ht="27.2" hidden="false" customHeight="true" outlineLevel="0" collapsed="false">
      <c r="A557" s="20" t="s">
        <v>482</v>
      </c>
      <c r="B557" s="21" t="s">
        <v>946</v>
      </c>
      <c r="C557" s="21"/>
      <c r="D557" s="22"/>
      <c r="E557" s="23"/>
      <c r="F557" s="28"/>
    </row>
    <row r="558" customFormat="false" ht="27.2" hidden="false" customHeight="true" outlineLevel="0" collapsed="false">
      <c r="A558" s="20" t="s">
        <v>484</v>
      </c>
      <c r="B558" s="25" t="s">
        <v>968</v>
      </c>
      <c r="C558" s="26" t="s">
        <v>828</v>
      </c>
      <c r="D558" s="22" t="s">
        <v>969</v>
      </c>
      <c r="E558" s="23" t="n">
        <v>8687.5</v>
      </c>
      <c r="F558" s="28"/>
    </row>
    <row r="559" customFormat="false" ht="27.2" hidden="false" customHeight="true" outlineLevel="0" collapsed="false">
      <c r="A559" s="20" t="s">
        <v>485</v>
      </c>
      <c r="B559" s="25" t="s">
        <v>648</v>
      </c>
      <c r="C559" s="26" t="s">
        <v>970</v>
      </c>
      <c r="D559" s="22" t="s">
        <v>642</v>
      </c>
      <c r="E559" s="23" t="n">
        <v>139000</v>
      </c>
      <c r="F559" s="28"/>
    </row>
    <row r="560" customFormat="false" ht="27.2" hidden="false" customHeight="true" outlineLevel="0" collapsed="false">
      <c r="A560" s="20" t="s">
        <v>486</v>
      </c>
      <c r="B560" s="21" t="s">
        <v>971</v>
      </c>
      <c r="C560" s="26" t="s">
        <v>971</v>
      </c>
      <c r="D560" s="27" t="s">
        <v>972</v>
      </c>
      <c r="E560" s="23" t="n">
        <v>70</v>
      </c>
      <c r="F560" s="28"/>
    </row>
    <row r="561" customFormat="false" ht="27.2" hidden="false" customHeight="true" outlineLevel="0" collapsed="false">
      <c r="A561" s="20" t="s">
        <v>989</v>
      </c>
      <c r="B561" s="21" t="s">
        <v>976</v>
      </c>
      <c r="C561" s="26" t="s">
        <v>976</v>
      </c>
      <c r="D561" s="27" t="s">
        <v>120</v>
      </c>
      <c r="E561" s="23" t="n">
        <v>1390</v>
      </c>
      <c r="F561" s="28"/>
    </row>
    <row r="562" customFormat="false" ht="27.2" hidden="false" customHeight="true" outlineLevel="0" collapsed="false">
      <c r="A562" s="20" t="s">
        <v>990</v>
      </c>
      <c r="B562" s="25" t="s">
        <v>978</v>
      </c>
      <c r="C562" s="26" t="s">
        <v>978</v>
      </c>
      <c r="D562" s="27" t="s">
        <v>66</v>
      </c>
      <c r="E562" s="23" t="n">
        <v>10</v>
      </c>
      <c r="F562" s="28"/>
    </row>
    <row r="563" customFormat="false" ht="27.2" hidden="false" customHeight="true" outlineLevel="0" collapsed="false">
      <c r="A563" s="20" t="s">
        <v>487</v>
      </c>
      <c r="B563" s="21" t="s">
        <v>991</v>
      </c>
      <c r="C563" s="21"/>
      <c r="D563" s="22"/>
      <c r="E563" s="23"/>
      <c r="F563" s="28"/>
    </row>
    <row r="564" customFormat="false" ht="27.2" hidden="false" customHeight="true" outlineLevel="0" collapsed="false">
      <c r="A564" s="20" t="s">
        <v>489</v>
      </c>
      <c r="B564" s="25" t="s">
        <v>968</v>
      </c>
      <c r="C564" s="26" t="s">
        <v>828</v>
      </c>
      <c r="D564" s="22" t="s">
        <v>969</v>
      </c>
      <c r="E564" s="23" t="n">
        <v>17668.75</v>
      </c>
      <c r="F564" s="28"/>
    </row>
    <row r="565" customFormat="false" ht="27.2" hidden="false" customHeight="true" outlineLevel="0" collapsed="false">
      <c r="A565" s="20" t="s">
        <v>490</v>
      </c>
      <c r="B565" s="25" t="s">
        <v>648</v>
      </c>
      <c r="C565" s="26" t="s">
        <v>970</v>
      </c>
      <c r="D565" s="22" t="s">
        <v>642</v>
      </c>
      <c r="E565" s="23" t="n">
        <v>282700</v>
      </c>
      <c r="F565" s="28"/>
    </row>
    <row r="566" customFormat="false" ht="27.2" hidden="false" customHeight="true" outlineLevel="0" collapsed="false">
      <c r="A566" s="20" t="s">
        <v>491</v>
      </c>
      <c r="B566" s="21" t="s">
        <v>971</v>
      </c>
      <c r="C566" s="26" t="s">
        <v>971</v>
      </c>
      <c r="D566" s="27" t="s">
        <v>972</v>
      </c>
      <c r="E566" s="23" t="n">
        <v>141</v>
      </c>
      <c r="F566" s="28"/>
    </row>
    <row r="567" customFormat="false" ht="27.2" hidden="false" customHeight="true" outlineLevel="0" collapsed="false">
      <c r="A567" s="20" t="s">
        <v>492</v>
      </c>
      <c r="B567" s="21" t="s">
        <v>976</v>
      </c>
      <c r="C567" s="26" t="s">
        <v>976</v>
      </c>
      <c r="D567" s="27" t="s">
        <v>120</v>
      </c>
      <c r="E567" s="23" t="n">
        <v>2827</v>
      </c>
      <c r="F567" s="28"/>
    </row>
    <row r="568" customFormat="false" ht="27.2" hidden="false" customHeight="true" outlineLevel="0" collapsed="false">
      <c r="A568" s="20" t="s">
        <v>992</v>
      </c>
      <c r="B568" s="25" t="s">
        <v>978</v>
      </c>
      <c r="C568" s="26" t="s">
        <v>978</v>
      </c>
      <c r="D568" s="27" t="s">
        <v>66</v>
      </c>
      <c r="E568" s="23" t="n">
        <v>26</v>
      </c>
      <c r="F568" s="28"/>
    </row>
    <row r="569" customFormat="false" ht="27.2" hidden="false" customHeight="true" outlineLevel="0" collapsed="false">
      <c r="A569" s="20" t="s">
        <v>993</v>
      </c>
      <c r="B569" s="25" t="s">
        <v>994</v>
      </c>
      <c r="C569" s="26" t="s">
        <v>994</v>
      </c>
      <c r="D569" s="22" t="s">
        <v>174</v>
      </c>
      <c r="E569" s="23" t="n">
        <v>5</v>
      </c>
      <c r="F569" s="28"/>
    </row>
    <row r="570" customFormat="false" ht="27.2" hidden="false" customHeight="true" outlineLevel="0" collapsed="false">
      <c r="A570" s="20" t="s">
        <v>995</v>
      </c>
      <c r="B570" s="21" t="s">
        <v>996</v>
      </c>
      <c r="C570" s="21"/>
      <c r="D570" s="22"/>
      <c r="E570" s="23"/>
      <c r="F570" s="28"/>
    </row>
    <row r="571" customFormat="false" ht="27.2" hidden="false" customHeight="true" outlineLevel="0" collapsed="false">
      <c r="A571" s="20" t="s">
        <v>997</v>
      </c>
      <c r="B571" s="25" t="s">
        <v>968</v>
      </c>
      <c r="C571" s="26" t="s">
        <v>828</v>
      </c>
      <c r="D571" s="22" t="s">
        <v>969</v>
      </c>
      <c r="E571" s="23" t="n">
        <v>10575</v>
      </c>
      <c r="F571" s="28"/>
    </row>
    <row r="572" customFormat="false" ht="27.2" hidden="false" customHeight="true" outlineLevel="0" collapsed="false">
      <c r="A572" s="20" t="s">
        <v>998</v>
      </c>
      <c r="B572" s="25" t="s">
        <v>648</v>
      </c>
      <c r="C572" s="26" t="s">
        <v>970</v>
      </c>
      <c r="D572" s="22" t="s">
        <v>642</v>
      </c>
      <c r="E572" s="23" t="n">
        <v>169200</v>
      </c>
      <c r="F572" s="28"/>
    </row>
    <row r="573" customFormat="false" ht="27.2" hidden="false" customHeight="true" outlineLevel="0" collapsed="false">
      <c r="A573" s="20" t="s">
        <v>999</v>
      </c>
      <c r="B573" s="21" t="s">
        <v>971</v>
      </c>
      <c r="C573" s="26" t="s">
        <v>971</v>
      </c>
      <c r="D573" s="27" t="s">
        <v>972</v>
      </c>
      <c r="E573" s="23" t="n">
        <v>85</v>
      </c>
      <c r="F573" s="28"/>
    </row>
    <row r="574" customFormat="false" ht="27.2" hidden="false" customHeight="true" outlineLevel="0" collapsed="false">
      <c r="A574" s="20" t="s">
        <v>1000</v>
      </c>
      <c r="B574" s="21" t="s">
        <v>976</v>
      </c>
      <c r="C574" s="26" t="s">
        <v>976</v>
      </c>
      <c r="D574" s="27" t="s">
        <v>120</v>
      </c>
      <c r="E574" s="23" t="n">
        <v>1692</v>
      </c>
      <c r="F574" s="28"/>
    </row>
    <row r="575" customFormat="false" ht="27.2" hidden="false" customHeight="true" outlineLevel="0" collapsed="false">
      <c r="A575" s="20" t="s">
        <v>1001</v>
      </c>
      <c r="B575" s="25" t="s">
        <v>978</v>
      </c>
      <c r="C575" s="26" t="s">
        <v>978</v>
      </c>
      <c r="D575" s="27" t="s">
        <v>66</v>
      </c>
      <c r="E575" s="23" t="n">
        <v>14</v>
      </c>
      <c r="F575" s="28"/>
    </row>
    <row r="576" customFormat="false" ht="27.2" hidden="false" customHeight="true" outlineLevel="0" collapsed="false">
      <c r="A576" s="20" t="s">
        <v>1002</v>
      </c>
      <c r="B576" s="25" t="s">
        <v>968</v>
      </c>
      <c r="C576" s="26" t="s">
        <v>974</v>
      </c>
      <c r="D576" s="22" t="s">
        <v>975</v>
      </c>
      <c r="E576" s="23" t="n">
        <v>78</v>
      </c>
      <c r="F576" s="28"/>
    </row>
    <row r="577" customFormat="false" ht="27.2" hidden="false" customHeight="true" outlineLevel="0" collapsed="false">
      <c r="A577" s="20" t="s">
        <v>1003</v>
      </c>
      <c r="B577" s="25" t="s">
        <v>994</v>
      </c>
      <c r="C577" s="26" t="s">
        <v>994</v>
      </c>
      <c r="D577" s="22" t="s">
        <v>174</v>
      </c>
      <c r="E577" s="23" t="n">
        <v>3</v>
      </c>
      <c r="F577" s="28"/>
    </row>
    <row r="578" customFormat="false" ht="27.2" hidden="false" customHeight="true" outlineLevel="0" collapsed="false">
      <c r="A578" s="20" t="s">
        <v>1004</v>
      </c>
      <c r="B578" s="21" t="s">
        <v>1005</v>
      </c>
      <c r="C578" s="21"/>
      <c r="D578" s="22"/>
      <c r="E578" s="23"/>
      <c r="F578" s="28"/>
    </row>
    <row r="579" customFormat="false" ht="27.2" hidden="false" customHeight="true" outlineLevel="0" collapsed="false">
      <c r="A579" s="20" t="s">
        <v>1006</v>
      </c>
      <c r="B579" s="39" t="s">
        <v>1007</v>
      </c>
      <c r="C579" s="39"/>
      <c r="D579" s="27" t="s">
        <v>66</v>
      </c>
      <c r="E579" s="23" t="n">
        <v>248</v>
      </c>
      <c r="F579" s="28"/>
    </row>
    <row r="580" customFormat="false" ht="27.2" hidden="false" customHeight="true" outlineLevel="0" collapsed="false">
      <c r="A580" s="20" t="s">
        <v>1008</v>
      </c>
      <c r="B580" s="25" t="s">
        <v>1009</v>
      </c>
      <c r="C580" s="26" t="s">
        <v>1010</v>
      </c>
      <c r="D580" s="27" t="s">
        <v>170</v>
      </c>
      <c r="E580" s="23" t="n">
        <v>156.24</v>
      </c>
      <c r="F580" s="28"/>
    </row>
    <row r="581" customFormat="false" ht="27.2" hidden="false" customHeight="true" outlineLevel="0" collapsed="false">
      <c r="A581" s="20" t="s">
        <v>1011</v>
      </c>
      <c r="B581" s="25" t="s">
        <v>163</v>
      </c>
      <c r="C581" s="26" t="s">
        <v>1012</v>
      </c>
      <c r="D581" s="27" t="s">
        <v>120</v>
      </c>
      <c r="E581" s="23" t="n">
        <v>471.2</v>
      </c>
      <c r="F581" s="24" t="s">
        <v>29</v>
      </c>
    </row>
    <row r="582" customFormat="false" ht="27.2" hidden="false" customHeight="true" outlineLevel="0" collapsed="false">
      <c r="A582" s="20" t="s">
        <v>1013</v>
      </c>
      <c r="B582" s="25" t="s">
        <v>432</v>
      </c>
      <c r="C582" s="26" t="s">
        <v>1014</v>
      </c>
      <c r="D582" s="27" t="s">
        <v>46</v>
      </c>
      <c r="E582" s="23" t="n">
        <v>0.019</v>
      </c>
      <c r="F582" s="28"/>
    </row>
    <row r="583" customFormat="false" ht="27.2" hidden="false" customHeight="true" outlineLevel="0" collapsed="false">
      <c r="A583" s="20" t="s">
        <v>1015</v>
      </c>
      <c r="B583" s="25" t="s">
        <v>160</v>
      </c>
      <c r="C583" s="26" t="s">
        <v>284</v>
      </c>
      <c r="D583" s="27" t="s">
        <v>33</v>
      </c>
      <c r="E583" s="23" t="n">
        <v>1.984</v>
      </c>
      <c r="F583" s="24" t="s">
        <v>29</v>
      </c>
    </row>
    <row r="584" customFormat="false" ht="27.2" hidden="false" customHeight="true" outlineLevel="0" collapsed="false">
      <c r="A584" s="20" t="s">
        <v>1016</v>
      </c>
      <c r="B584" s="25" t="s">
        <v>163</v>
      </c>
      <c r="C584" s="26" t="s">
        <v>286</v>
      </c>
      <c r="D584" s="27" t="s">
        <v>33</v>
      </c>
      <c r="E584" s="23" t="n">
        <v>1.984</v>
      </c>
      <c r="F584" s="24" t="s">
        <v>29</v>
      </c>
    </row>
    <row r="585" customFormat="false" ht="27.2" hidden="false" customHeight="true" outlineLevel="0" collapsed="false">
      <c r="A585" s="20" t="s">
        <v>1017</v>
      </c>
      <c r="B585" s="25" t="s">
        <v>582</v>
      </c>
      <c r="C585" s="26" t="s">
        <v>1018</v>
      </c>
      <c r="D585" s="27" t="s">
        <v>66</v>
      </c>
      <c r="E585" s="23" t="n">
        <v>71</v>
      </c>
      <c r="F585" s="28"/>
    </row>
    <row r="586" customFormat="false" ht="27.2" hidden="false" customHeight="true" outlineLevel="0" collapsed="false">
      <c r="A586" s="20" t="s">
        <v>1019</v>
      </c>
      <c r="B586" s="25" t="s">
        <v>1020</v>
      </c>
      <c r="C586" s="26" t="s">
        <v>1021</v>
      </c>
      <c r="D586" s="27" t="s">
        <v>170</v>
      </c>
      <c r="E586" s="23" t="n">
        <v>35234</v>
      </c>
      <c r="F586" s="28"/>
    </row>
    <row r="587" customFormat="false" ht="27.2" hidden="false" customHeight="true" outlineLevel="0" collapsed="false">
      <c r="A587" s="20" t="s">
        <v>1022</v>
      </c>
      <c r="B587" s="39" t="s">
        <v>1023</v>
      </c>
      <c r="C587" s="39"/>
      <c r="D587" s="27" t="s">
        <v>66</v>
      </c>
      <c r="E587" s="23" t="n">
        <v>1257</v>
      </c>
      <c r="F587" s="28"/>
    </row>
    <row r="588" customFormat="false" ht="27.2" hidden="false" customHeight="true" outlineLevel="0" collapsed="false">
      <c r="A588" s="20" t="s">
        <v>1024</v>
      </c>
      <c r="B588" s="25" t="s">
        <v>432</v>
      </c>
      <c r="C588" s="26" t="s">
        <v>1014</v>
      </c>
      <c r="D588" s="27" t="s">
        <v>46</v>
      </c>
      <c r="E588" s="23" t="n">
        <v>50.28</v>
      </c>
      <c r="F588" s="28"/>
    </row>
    <row r="589" customFormat="false" ht="27.2" hidden="false" customHeight="true" outlineLevel="0" collapsed="false">
      <c r="A589" s="20" t="s">
        <v>1025</v>
      </c>
      <c r="B589" s="25" t="s">
        <v>163</v>
      </c>
      <c r="C589" s="26" t="s">
        <v>1026</v>
      </c>
      <c r="D589" s="27" t="s">
        <v>170</v>
      </c>
      <c r="E589" s="23" t="n">
        <v>1156.44</v>
      </c>
      <c r="F589" s="24" t="s">
        <v>29</v>
      </c>
    </row>
    <row r="590" customFormat="false" ht="27.2" hidden="false" customHeight="true" outlineLevel="0" collapsed="false">
      <c r="A590" s="20" t="s">
        <v>1027</v>
      </c>
      <c r="B590" s="25" t="s">
        <v>582</v>
      </c>
      <c r="C590" s="26" t="s">
        <v>1018</v>
      </c>
      <c r="D590" s="27" t="s">
        <v>66</v>
      </c>
      <c r="E590" s="23" t="n">
        <v>40</v>
      </c>
      <c r="F590" s="28"/>
    </row>
    <row r="591" customFormat="false" ht="27.2" hidden="false" customHeight="true" outlineLevel="0" collapsed="false">
      <c r="A591" s="20" t="s">
        <v>1028</v>
      </c>
      <c r="B591" s="25" t="s">
        <v>1020</v>
      </c>
      <c r="C591" s="26" t="s">
        <v>1021</v>
      </c>
      <c r="D591" s="27" t="s">
        <v>170</v>
      </c>
      <c r="E591" s="23" t="n">
        <v>11040</v>
      </c>
      <c r="F591" s="28"/>
    </row>
    <row r="592" customFormat="false" ht="27.2" hidden="false" customHeight="true" outlineLevel="0" collapsed="false">
      <c r="A592" s="12" t="s">
        <v>1029</v>
      </c>
      <c r="B592" s="21" t="s">
        <v>1030</v>
      </c>
      <c r="C592" s="21"/>
      <c r="D592" s="22"/>
      <c r="E592" s="23"/>
      <c r="F592" s="28"/>
    </row>
    <row r="593" customFormat="false" ht="27.2" hidden="false" customHeight="true" outlineLevel="0" collapsed="false">
      <c r="A593" s="20" t="s">
        <v>26</v>
      </c>
      <c r="B593" s="21" t="s">
        <v>1031</v>
      </c>
      <c r="C593" s="21"/>
      <c r="D593" s="27" t="s">
        <v>120</v>
      </c>
      <c r="E593" s="23" t="n">
        <v>2005</v>
      </c>
      <c r="F593" s="28"/>
    </row>
    <row r="594" customFormat="false" ht="27.2" hidden="false" customHeight="true" outlineLevel="0" collapsed="false">
      <c r="A594" s="20" t="s">
        <v>30</v>
      </c>
      <c r="B594" s="25" t="s">
        <v>1032</v>
      </c>
      <c r="C594" s="26" t="s">
        <v>1033</v>
      </c>
      <c r="D594" s="27" t="s">
        <v>120</v>
      </c>
      <c r="E594" s="23" t="n">
        <v>2005</v>
      </c>
      <c r="F594" s="28"/>
    </row>
    <row r="595" customFormat="false" ht="27.2" hidden="false" customHeight="true" outlineLevel="0" collapsed="false">
      <c r="A595" s="20" t="s">
        <v>34</v>
      </c>
      <c r="B595" s="25" t="s">
        <v>1034</v>
      </c>
      <c r="C595" s="26" t="s">
        <v>1035</v>
      </c>
      <c r="D595" s="27" t="s">
        <v>120</v>
      </c>
      <c r="E595" s="23" t="n">
        <v>2005</v>
      </c>
      <c r="F595" s="28"/>
    </row>
    <row r="596" customFormat="false" ht="27.2" hidden="false" customHeight="true" outlineLevel="0" collapsed="false">
      <c r="A596" s="20" t="s">
        <v>37</v>
      </c>
      <c r="B596" s="25" t="s">
        <v>1036</v>
      </c>
      <c r="C596" s="26" t="s">
        <v>1037</v>
      </c>
      <c r="D596" s="27" t="s">
        <v>120</v>
      </c>
      <c r="E596" s="23" t="n">
        <v>2005</v>
      </c>
      <c r="F596" s="28"/>
    </row>
    <row r="597" customFormat="false" ht="27.2" hidden="false" customHeight="true" outlineLevel="0" collapsed="false">
      <c r="A597" s="20" t="s">
        <v>40</v>
      </c>
      <c r="B597" s="25" t="s">
        <v>1038</v>
      </c>
      <c r="C597" s="26" t="s">
        <v>1039</v>
      </c>
      <c r="D597" s="27" t="s">
        <v>120</v>
      </c>
      <c r="E597" s="23" t="n">
        <v>2005</v>
      </c>
      <c r="F597" s="28"/>
    </row>
    <row r="598" customFormat="false" ht="21.6" hidden="false" customHeight="true" outlineLevel="0" collapsed="false">
      <c r="A598" s="44" t="n">
        <v>68</v>
      </c>
      <c r="B598" s="44"/>
      <c r="C598" s="44"/>
      <c r="D598" s="44"/>
      <c r="E598" s="44"/>
    </row>
    <row r="599" customFormat="false" ht="4.8" hidden="false" customHeight="true" outlineLevel="0" collapsed="false">
      <c r="A599" s="45"/>
      <c r="B599" s="45"/>
      <c r="C599" s="45"/>
      <c r="D599" s="45"/>
      <c r="E599" s="45"/>
    </row>
  </sheetData>
  <mergeCells count="96">
    <mergeCell ref="A1:F1"/>
    <mergeCell ref="B3:E3"/>
    <mergeCell ref="B4:C4"/>
    <mergeCell ref="B5:C5"/>
    <mergeCell ref="B13:C13"/>
    <mergeCell ref="B14:C14"/>
    <mergeCell ref="B20:C20"/>
    <mergeCell ref="B25:C25"/>
    <mergeCell ref="B31:C31"/>
    <mergeCell ref="B36:C36"/>
    <mergeCell ref="B37:C37"/>
    <mergeCell ref="B38:C38"/>
    <mergeCell ref="B80:C80"/>
    <mergeCell ref="B82:C82"/>
    <mergeCell ref="B83:C83"/>
    <mergeCell ref="B88:C88"/>
    <mergeCell ref="B92:C92"/>
    <mergeCell ref="B93:C93"/>
    <mergeCell ref="B98:C98"/>
    <mergeCell ref="B103:C103"/>
    <mergeCell ref="B108:C108"/>
    <mergeCell ref="B109:C109"/>
    <mergeCell ref="B114:C114"/>
    <mergeCell ref="B123:C123"/>
    <mergeCell ref="B136:C136"/>
    <mergeCell ref="B155:C155"/>
    <mergeCell ref="B156:C156"/>
    <mergeCell ref="B164:C164"/>
    <mergeCell ref="B173:C173"/>
    <mergeCell ref="B181:C181"/>
    <mergeCell ref="B182:C182"/>
    <mergeCell ref="B183:C183"/>
    <mergeCell ref="B194:C194"/>
    <mergeCell ref="B199:C199"/>
    <mergeCell ref="B200:C200"/>
    <mergeCell ref="B204:C204"/>
    <mergeCell ref="B208:C208"/>
    <mergeCell ref="B209:C209"/>
    <mergeCell ref="B212:C212"/>
    <mergeCell ref="B215:C215"/>
    <mergeCell ref="B218:C218"/>
    <mergeCell ref="B221:C221"/>
    <mergeCell ref="B225:C225"/>
    <mergeCell ref="B229:C229"/>
    <mergeCell ref="B233:C233"/>
    <mergeCell ref="B238:C238"/>
    <mergeCell ref="B239:C239"/>
    <mergeCell ref="B274:C274"/>
    <mergeCell ref="B308:C308"/>
    <mergeCell ref="B311:C311"/>
    <mergeCell ref="B312:C312"/>
    <mergeCell ref="B313:C313"/>
    <mergeCell ref="B315:C315"/>
    <mergeCell ref="B323:C323"/>
    <mergeCell ref="B334:C334"/>
    <mergeCell ref="B336:C336"/>
    <mergeCell ref="B337:C337"/>
    <mergeCell ref="B341:C341"/>
    <mergeCell ref="B342:C342"/>
    <mergeCell ref="B343:C343"/>
    <mergeCell ref="B345:C345"/>
    <mergeCell ref="B372:C372"/>
    <mergeCell ref="B392:C392"/>
    <mergeCell ref="B406:C406"/>
    <mergeCell ref="B420:C420"/>
    <mergeCell ref="B424:C424"/>
    <mergeCell ref="B427:C427"/>
    <mergeCell ref="B446:C446"/>
    <mergeCell ref="B449:C449"/>
    <mergeCell ref="B455:C455"/>
    <mergeCell ref="B460:C460"/>
    <mergeCell ref="B465:C465"/>
    <mergeCell ref="B467:C467"/>
    <mergeCell ref="B468:C468"/>
    <mergeCell ref="B484:C484"/>
    <mergeCell ref="B491:C491"/>
    <mergeCell ref="B497:C497"/>
    <mergeCell ref="B503:C503"/>
    <mergeCell ref="B509:C509"/>
    <mergeCell ref="B515:C515"/>
    <mergeCell ref="B521:C521"/>
    <mergeCell ref="B522:C522"/>
    <mergeCell ref="B528:C528"/>
    <mergeCell ref="B534:C534"/>
    <mergeCell ref="B540:C540"/>
    <mergeCell ref="B546:C546"/>
    <mergeCell ref="B551:C551"/>
    <mergeCell ref="B557:C557"/>
    <mergeCell ref="B563:C563"/>
    <mergeCell ref="B570:C570"/>
    <mergeCell ref="B578:C578"/>
    <mergeCell ref="B579:C579"/>
    <mergeCell ref="B587:C587"/>
    <mergeCell ref="B592:C592"/>
    <mergeCell ref="B593:C593"/>
    <mergeCell ref="A598:E598"/>
  </mergeCells>
  <printOptions headings="false" gridLines="false" gridLinesSet="true" horizontalCentered="true" verticalCentered="false"/>
  <pageMargins left="0.590277777777778" right="0.295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7"/>
    <col collapsed="false" customWidth="true" hidden="false" outlineLevel="0" max="3" min="3" style="0" width="14.99"/>
  </cols>
  <sheetData>
    <row r="1" customFormat="false" ht="25.5" hidden="false" customHeight="false" outlineLevel="0" collapsed="false">
      <c r="A1" s="46" t="s">
        <v>1040</v>
      </c>
      <c r="B1" s="46"/>
      <c r="C1" s="46"/>
    </row>
    <row r="2" customFormat="false" ht="14.25" hidden="false" customHeight="false" outlineLevel="0" collapsed="false">
      <c r="A2" s="47" t="s">
        <v>1041</v>
      </c>
      <c r="B2" s="47"/>
      <c r="C2" s="47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5</v>
      </c>
    </row>
    <row r="4" customFormat="false" ht="12.75" hidden="false" customHeight="false" outlineLevel="0" collapsed="false">
      <c r="A4" s="48" t="n">
        <v>1</v>
      </c>
      <c r="B4" s="49" t="s">
        <v>1042</v>
      </c>
      <c r="C4" s="50"/>
    </row>
    <row r="5" customFormat="false" ht="12.75" hidden="false" customHeight="false" outlineLevel="0" collapsed="false">
      <c r="A5" s="48" t="n">
        <v>2</v>
      </c>
      <c r="B5" s="51" t="s">
        <v>1043</v>
      </c>
      <c r="C5" s="51"/>
    </row>
    <row r="6" customFormat="false" ht="12.75" hidden="false" customHeight="false" outlineLevel="0" collapsed="false">
      <c r="A6" s="48" t="n">
        <v>3</v>
      </c>
      <c r="B6" s="49" t="s">
        <v>1044</v>
      </c>
      <c r="C6" s="51"/>
    </row>
    <row r="7" customFormat="false" ht="12.75" hidden="false" customHeight="false" outlineLevel="0" collapsed="false">
      <c r="A7" s="48" t="n">
        <v>4</v>
      </c>
      <c r="B7" s="49" t="s">
        <v>1045</v>
      </c>
      <c r="C7" s="51"/>
    </row>
    <row r="8" customFormat="false" ht="25.5" hidden="false" customHeight="false" outlineLevel="0" collapsed="false">
      <c r="A8" s="48" t="n">
        <v>5</v>
      </c>
      <c r="B8" s="52" t="s">
        <v>1046</v>
      </c>
      <c r="C8" s="51"/>
    </row>
    <row r="9" customFormat="false" ht="12.75" hidden="false" customHeight="false" outlineLevel="0" collapsed="false">
      <c r="A9" s="48" t="n">
        <v>6</v>
      </c>
      <c r="B9" s="53" t="s">
        <v>1047</v>
      </c>
      <c r="C9" s="51"/>
    </row>
    <row r="10" customFormat="false" ht="12.75" hidden="false" customHeight="false" outlineLevel="0" collapsed="false">
      <c r="A10" s="48" t="n">
        <v>7</v>
      </c>
      <c r="B10" s="52" t="s">
        <v>1048</v>
      </c>
      <c r="C10" s="51"/>
    </row>
    <row r="11" customFormat="false" ht="12.75" hidden="false" customHeight="false" outlineLevel="0" collapsed="false">
      <c r="A11" s="48" t="n">
        <v>8</v>
      </c>
      <c r="B11" s="49" t="s">
        <v>1049</v>
      </c>
      <c r="C11" s="51"/>
    </row>
    <row r="12" customFormat="false" ht="12.75" hidden="false" customHeight="false" outlineLevel="0" collapsed="false">
      <c r="A12" s="48" t="n">
        <v>9</v>
      </c>
      <c r="B12" s="51" t="s">
        <v>1050</v>
      </c>
      <c r="C12" s="51"/>
    </row>
    <row r="13" customFormat="false" ht="12.75" hidden="false" customHeight="false" outlineLevel="0" collapsed="false">
      <c r="A13" s="48" t="n">
        <v>10</v>
      </c>
      <c r="B13" s="49" t="s">
        <v>1051</v>
      </c>
      <c r="C13" s="51"/>
    </row>
    <row r="14" customFormat="false" ht="12.75" hidden="false" customHeight="false" outlineLevel="0" collapsed="false">
      <c r="A14" s="48" t="n">
        <v>11</v>
      </c>
      <c r="B14" s="49" t="s">
        <v>1052</v>
      </c>
      <c r="C14" s="51"/>
    </row>
    <row r="15" customFormat="false" ht="12.75" hidden="false" customHeight="false" outlineLevel="0" collapsed="false">
      <c r="A15" s="48" t="n">
        <v>12</v>
      </c>
      <c r="B15" s="49" t="s">
        <v>1053</v>
      </c>
      <c r="C15" s="50"/>
    </row>
    <row r="16" customFormat="false" ht="12.75" hidden="false" customHeight="false" outlineLevel="0" collapsed="false">
      <c r="A16" s="48" t="n">
        <v>13</v>
      </c>
      <c r="B16" s="49" t="s">
        <v>1054</v>
      </c>
      <c r="C16" s="50"/>
    </row>
    <row r="17" customFormat="false" ht="12.75" hidden="false" customHeight="false" outlineLevel="0" collapsed="false">
      <c r="A17" s="48" t="n">
        <v>14</v>
      </c>
      <c r="B17" s="49" t="s">
        <v>1055</v>
      </c>
      <c r="C17" s="51"/>
    </row>
    <row r="18" customFormat="false" ht="12.75" hidden="false" customHeight="false" outlineLevel="0" collapsed="false">
      <c r="A18" s="48" t="n">
        <v>15</v>
      </c>
      <c r="B18" s="49" t="s">
        <v>1056</v>
      </c>
      <c r="C18" s="51"/>
    </row>
    <row r="19" customFormat="false" ht="25.5" hidden="false" customHeight="false" outlineLevel="0" collapsed="false">
      <c r="A19" s="48" t="n">
        <v>16</v>
      </c>
      <c r="B19" s="49" t="s">
        <v>1057</v>
      </c>
      <c r="C19" s="51"/>
    </row>
    <row r="20" customFormat="false" ht="12.75" hidden="false" customHeight="false" outlineLevel="0" collapsed="false">
      <c r="A20" s="48" t="n">
        <v>17</v>
      </c>
      <c r="B20" s="49" t="s">
        <v>1058</v>
      </c>
      <c r="C20" s="51"/>
    </row>
    <row r="21" customFormat="false" ht="12.75" hidden="false" customHeight="false" outlineLevel="0" collapsed="false">
      <c r="A21" s="48" t="n">
        <v>18</v>
      </c>
      <c r="B21" s="49" t="s">
        <v>1059</v>
      </c>
      <c r="C21" s="51"/>
    </row>
    <row r="22" customFormat="false" ht="25.5" hidden="false" customHeight="false" outlineLevel="0" collapsed="false">
      <c r="A22" s="48" t="n">
        <v>19</v>
      </c>
      <c r="B22" s="49" t="s">
        <v>1060</v>
      </c>
      <c r="C22" s="51"/>
    </row>
    <row r="23" customFormat="false" ht="12.75" hidden="false" customHeight="false" outlineLevel="0" collapsed="false">
      <c r="A23" s="48" t="n">
        <v>20</v>
      </c>
      <c r="B23" s="49" t="s">
        <v>1061</v>
      </c>
      <c r="C23" s="51"/>
    </row>
    <row r="24" customFormat="false" ht="12.75" hidden="false" customHeight="false" outlineLevel="0" collapsed="false">
      <c r="A24" s="48" t="n">
        <v>21</v>
      </c>
      <c r="B24" s="49" t="s">
        <v>1062</v>
      </c>
      <c r="C24" s="51"/>
    </row>
    <row r="25" customFormat="false" ht="38.25" hidden="false" customHeight="false" outlineLevel="0" collapsed="false">
      <c r="A25" s="48" t="n">
        <v>22</v>
      </c>
      <c r="B25" s="49" t="s">
        <v>1063</v>
      </c>
      <c r="C25" s="51"/>
    </row>
    <row r="26" customFormat="false" ht="12.75" hidden="false" customHeight="false" outlineLevel="0" collapsed="false">
      <c r="A26" s="48" t="n">
        <v>23</v>
      </c>
      <c r="B26" s="49" t="s">
        <v>1064</v>
      </c>
      <c r="C26" s="51"/>
    </row>
    <row r="27" customFormat="false" ht="12.75" hidden="false" customHeight="false" outlineLevel="0" collapsed="false">
      <c r="A27" s="48" t="n">
        <v>24</v>
      </c>
      <c r="B27" s="49" t="s">
        <v>1065</v>
      </c>
      <c r="C27" s="51"/>
    </row>
    <row r="28" customFormat="false" ht="12.75" hidden="false" customHeight="false" outlineLevel="0" collapsed="false">
      <c r="A28" s="48" t="n">
        <v>25</v>
      </c>
      <c r="B28" s="49" t="s">
        <v>1066</v>
      </c>
      <c r="C28" s="51"/>
    </row>
    <row r="29" customFormat="false" ht="12.75" hidden="false" customHeight="false" outlineLevel="0" collapsed="false">
      <c r="A29" s="48" t="n">
        <v>26</v>
      </c>
      <c r="B29" s="49" t="s">
        <v>1067</v>
      </c>
      <c r="C29" s="51"/>
    </row>
    <row r="30" customFormat="false" ht="12.75" hidden="false" customHeight="false" outlineLevel="0" collapsed="false">
      <c r="A30" s="48" t="n">
        <v>27</v>
      </c>
      <c r="B30" s="49" t="s">
        <v>1068</v>
      </c>
      <c r="C30" s="51"/>
    </row>
    <row r="31" customFormat="false" ht="12.75" hidden="false" customHeight="false" outlineLevel="0" collapsed="false">
      <c r="A31" s="48" t="n">
        <v>28</v>
      </c>
      <c r="B31" s="49" t="s">
        <v>1069</v>
      </c>
      <c r="C31" s="51"/>
    </row>
    <row r="32" customFormat="false" ht="13.5" hidden="false" customHeight="false" outlineLevel="0" collapsed="false">
      <c r="A32" s="48"/>
      <c r="B32" s="54" t="s">
        <v>1070</v>
      </c>
      <c r="C32" s="51"/>
    </row>
    <row r="33" customFormat="false" ht="51" hidden="false" customHeight="true" outlineLevel="0" collapsed="false">
      <c r="A33" s="55" t="s">
        <v>1071</v>
      </c>
      <c r="B33" s="55"/>
      <c r="C33" s="55"/>
    </row>
    <row r="34" customFormat="false" ht="15.75" hidden="false" customHeight="false" outlineLevel="0" collapsed="false">
      <c r="A34" s="3"/>
      <c r="B34" s="56" t="s">
        <v>14</v>
      </c>
      <c r="C34" s="56"/>
    </row>
    <row r="35" customFormat="false" ht="15.75" hidden="false" customHeight="false" outlineLevel="0" collapsed="false">
      <c r="A35" s="3"/>
      <c r="B35" s="57" t="s">
        <v>15</v>
      </c>
      <c r="C35" s="57"/>
    </row>
    <row r="36" customFormat="false" ht="15.75" hidden="false" customHeight="false" outlineLevel="0" collapsed="false">
      <c r="A36" s="3"/>
      <c r="B36" s="57" t="s">
        <v>1072</v>
      </c>
      <c r="C36" s="57"/>
    </row>
  </sheetData>
  <mergeCells count="6">
    <mergeCell ref="A1:C1"/>
    <mergeCell ref="A2:C2"/>
    <mergeCell ref="A33:C33"/>
    <mergeCell ref="B34:C34"/>
    <mergeCell ref="B35:C35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84"/>
    <col collapsed="false" customWidth="true" hidden="false" outlineLevel="0" max="3" min="3" style="0" width="14.41"/>
    <col collapsed="false" customWidth="true" hidden="false" outlineLevel="0" max="4" min="4" style="0" width="13.13"/>
    <col collapsed="false" customWidth="true" hidden="false" outlineLevel="0" max="5" min="5" style="0" width="25.28"/>
  </cols>
  <sheetData>
    <row r="1" customFormat="false" ht="25.5" hidden="false" customHeight="false" outlineLevel="0" collapsed="false">
      <c r="A1" s="58" t="s">
        <v>1073</v>
      </c>
      <c r="B1" s="58"/>
      <c r="C1" s="58"/>
      <c r="D1" s="58"/>
      <c r="E1" s="58"/>
    </row>
    <row r="2" customFormat="false" ht="14.25" hidden="false" customHeight="false" outlineLevel="0" collapsed="false">
      <c r="A2" s="59" t="s">
        <v>1041</v>
      </c>
      <c r="B2" s="59"/>
      <c r="C2" s="59"/>
      <c r="D2" s="59"/>
      <c r="E2" s="59"/>
    </row>
    <row r="3" customFormat="false" ht="12.75" hidden="false" customHeight="false" outlineLevel="0" collapsed="false">
      <c r="A3" s="60" t="s">
        <v>18</v>
      </c>
      <c r="B3" s="60" t="s">
        <v>1074</v>
      </c>
      <c r="C3" s="60" t="s">
        <v>19</v>
      </c>
      <c r="D3" s="60" t="s">
        <v>1075</v>
      </c>
      <c r="E3" s="60" t="s">
        <v>1076</v>
      </c>
    </row>
    <row r="4" customFormat="false" ht="12.75" hidden="false" customHeight="false" outlineLevel="0" collapsed="false">
      <c r="A4" s="61" t="s">
        <v>10</v>
      </c>
      <c r="B4" s="61" t="s">
        <v>10</v>
      </c>
      <c r="C4" s="61" t="s">
        <v>10</v>
      </c>
      <c r="D4" s="61" t="s">
        <v>10</v>
      </c>
      <c r="E4" s="61" t="s">
        <v>10</v>
      </c>
    </row>
    <row r="5" customFormat="false" ht="12.75" hidden="false" customHeight="false" outlineLevel="0" collapsed="false">
      <c r="A5" s="61" t="s">
        <v>10</v>
      </c>
      <c r="B5" s="61" t="s">
        <v>10</v>
      </c>
      <c r="C5" s="61" t="s">
        <v>10</v>
      </c>
      <c r="D5" s="61" t="s">
        <v>10</v>
      </c>
      <c r="E5" s="61" t="s">
        <v>10</v>
      </c>
    </row>
    <row r="6" customFormat="false" ht="12.75" hidden="false" customHeight="false" outlineLevel="0" collapsed="false">
      <c r="A6" s="61"/>
      <c r="B6" s="61"/>
      <c r="C6" s="61"/>
      <c r="D6" s="61"/>
      <c r="E6" s="61"/>
    </row>
    <row r="7" customFormat="false" ht="12.75" hidden="false" customHeight="false" outlineLevel="0" collapsed="false">
      <c r="A7" s="61"/>
      <c r="B7" s="61"/>
      <c r="C7" s="61"/>
      <c r="D7" s="61"/>
      <c r="E7" s="61"/>
    </row>
    <row r="8" customFormat="false" ht="12.75" hidden="false" customHeight="false" outlineLevel="0" collapsed="false">
      <c r="A8" s="61"/>
      <c r="B8" s="61"/>
      <c r="C8" s="61"/>
      <c r="D8" s="61"/>
      <c r="E8" s="61"/>
    </row>
    <row r="9" customFormat="false" ht="12.75" hidden="false" customHeight="false" outlineLevel="0" collapsed="false">
      <c r="A9" s="61"/>
      <c r="B9" s="61"/>
      <c r="C9" s="61"/>
      <c r="D9" s="61"/>
      <c r="E9" s="61"/>
    </row>
    <row r="10" customFormat="false" ht="12.75" hidden="false" customHeight="false" outlineLevel="0" collapsed="false">
      <c r="A10" s="61"/>
      <c r="B10" s="61"/>
      <c r="C10" s="61"/>
      <c r="D10" s="61"/>
      <c r="E10" s="61"/>
    </row>
    <row r="11" customFormat="false" ht="12.75" hidden="false" customHeight="false" outlineLevel="0" collapsed="false">
      <c r="A11" s="61"/>
      <c r="B11" s="61"/>
      <c r="C11" s="61"/>
      <c r="D11" s="61"/>
      <c r="E11" s="61"/>
    </row>
    <row r="12" customFormat="false" ht="12.75" hidden="false" customHeight="false" outlineLevel="0" collapsed="false">
      <c r="A12" s="61"/>
      <c r="B12" s="61"/>
      <c r="C12" s="61"/>
      <c r="D12" s="61"/>
      <c r="E12" s="61"/>
    </row>
    <row r="13" customFormat="false" ht="12.75" hidden="false" customHeight="false" outlineLevel="0" collapsed="false">
      <c r="A13" s="61"/>
      <c r="B13" s="61"/>
      <c r="C13" s="61"/>
      <c r="D13" s="61"/>
      <c r="E13" s="61"/>
    </row>
    <row r="14" customFormat="false" ht="12.75" hidden="false" customHeight="false" outlineLevel="0" collapsed="false">
      <c r="A14" s="61"/>
      <c r="B14" s="61"/>
      <c r="C14" s="61"/>
      <c r="D14" s="61"/>
      <c r="E14" s="61"/>
    </row>
    <row r="15" customFormat="false" ht="12.75" hidden="false" customHeight="false" outlineLevel="0" collapsed="false">
      <c r="A15" s="61"/>
      <c r="B15" s="61"/>
      <c r="C15" s="61"/>
      <c r="D15" s="61"/>
      <c r="E15" s="61"/>
    </row>
    <row r="16" customFormat="false" ht="12.75" hidden="false" customHeight="false" outlineLevel="0" collapsed="false">
      <c r="A16" s="61"/>
      <c r="B16" s="61"/>
      <c r="C16" s="61"/>
      <c r="D16" s="61"/>
      <c r="E16" s="61"/>
    </row>
    <row r="17" customFormat="false" ht="12.75" hidden="false" customHeight="false" outlineLevel="0" collapsed="false">
      <c r="A17" s="61"/>
      <c r="B17" s="61"/>
      <c r="C17" s="61"/>
      <c r="D17" s="61"/>
      <c r="E17" s="61"/>
    </row>
    <row r="18" customFormat="false" ht="12.75" hidden="false" customHeight="false" outlineLevel="0" collapsed="false">
      <c r="A18" s="61"/>
      <c r="B18" s="61"/>
      <c r="C18" s="61"/>
      <c r="D18" s="61"/>
      <c r="E18" s="61"/>
    </row>
    <row r="19" customFormat="false" ht="12.75" hidden="false" customHeight="false" outlineLevel="0" collapsed="false">
      <c r="A19" s="61"/>
      <c r="B19" s="61"/>
      <c r="C19" s="61"/>
      <c r="D19" s="61"/>
      <c r="E19" s="61"/>
    </row>
    <row r="20" customFormat="false" ht="12.75" hidden="false" customHeight="false" outlineLevel="0" collapsed="false">
      <c r="A20" s="61"/>
      <c r="B20" s="61"/>
      <c r="C20" s="61"/>
      <c r="D20" s="61"/>
      <c r="E20" s="61"/>
    </row>
    <row r="21" customFormat="false" ht="12.75" hidden="false" customHeight="false" outlineLevel="0" collapsed="false">
      <c r="A21" s="61"/>
      <c r="B21" s="61"/>
      <c r="C21" s="61"/>
      <c r="D21" s="61"/>
      <c r="E21" s="61"/>
    </row>
    <row r="22" customFormat="false" ht="12.75" hidden="false" customHeight="false" outlineLevel="0" collapsed="false">
      <c r="A22" s="61"/>
      <c r="B22" s="61"/>
      <c r="C22" s="61"/>
      <c r="D22" s="61"/>
      <c r="E22" s="61"/>
    </row>
    <row r="23" customFormat="false" ht="12.75" hidden="false" customHeight="true" outlineLevel="0" collapsed="false">
      <c r="A23" s="60" t="s">
        <v>13</v>
      </c>
      <c r="B23" s="60"/>
      <c r="C23" s="60"/>
      <c r="D23" s="62"/>
      <c r="E23" s="62"/>
    </row>
    <row r="24" customFormat="false" ht="12.75" hidden="false" customHeight="false" outlineLevel="0" collapsed="false">
      <c r="A24" s="63" t="s">
        <v>1077</v>
      </c>
      <c r="B24" s="63"/>
      <c r="C24" s="63"/>
      <c r="D24" s="63"/>
      <c r="E24" s="63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5.75" hidden="false" customHeight="false" outlineLevel="0" collapsed="false">
      <c r="A27" s="3"/>
      <c r="B27" s="3"/>
      <c r="C27" s="8" t="s">
        <v>14</v>
      </c>
      <c r="D27" s="8"/>
      <c r="E27" s="8"/>
    </row>
    <row r="28" customFormat="false" ht="15.75" hidden="false" customHeight="false" outlineLevel="0" collapsed="false">
      <c r="A28" s="3"/>
      <c r="B28" s="3"/>
      <c r="C28" s="9" t="s">
        <v>15</v>
      </c>
      <c r="D28" s="9"/>
      <c r="E28" s="9"/>
    </row>
  </sheetData>
  <mergeCells count="7">
    <mergeCell ref="A1:E1"/>
    <mergeCell ref="A2:E2"/>
    <mergeCell ref="A23:C23"/>
    <mergeCell ref="D23:E23"/>
    <mergeCell ref="A24:E24"/>
    <mergeCell ref="C27:E27"/>
    <mergeCell ref="C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64" t="s">
        <v>1078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5" t="s">
        <v>1079</v>
      </c>
      <c r="B2" s="65"/>
      <c r="C2" s="65"/>
      <c r="D2" s="65"/>
      <c r="E2" s="65"/>
      <c r="F2" s="65"/>
      <c r="G2" s="65"/>
    </row>
    <row r="3" customFormat="false" ht="12.75" hidden="false" customHeight="false" outlineLevel="0" collapsed="false">
      <c r="A3" s="64" t="s">
        <v>18</v>
      </c>
      <c r="B3" s="64" t="s">
        <v>1080</v>
      </c>
      <c r="C3" s="64" t="s">
        <v>21</v>
      </c>
      <c r="D3" s="64" t="s">
        <v>22</v>
      </c>
      <c r="E3" s="64" t="s">
        <v>1081</v>
      </c>
      <c r="F3" s="64" t="s">
        <v>1082</v>
      </c>
      <c r="G3" s="64" t="s">
        <v>5</v>
      </c>
    </row>
    <row r="4" customFormat="false" ht="12.75" hidden="false" customHeight="false" outlineLevel="0" collapsed="false">
      <c r="A4" s="66" t="n">
        <v>1</v>
      </c>
      <c r="B4" s="12" t="s">
        <v>1083</v>
      </c>
      <c r="C4" s="67" t="s">
        <v>148</v>
      </c>
      <c r="D4" s="68" t="n">
        <v>2</v>
      </c>
      <c r="E4" s="68" t="n">
        <v>150672.375</v>
      </c>
      <c r="F4" s="68" t="n">
        <f aca="false">E4*D4</f>
        <v>301344.75</v>
      </c>
      <c r="G4" s="66"/>
    </row>
    <row r="5" customFormat="false" ht="12.75" hidden="false" customHeight="false" outlineLevel="0" collapsed="false">
      <c r="A5" s="66" t="n">
        <v>2</v>
      </c>
      <c r="B5" s="12" t="s">
        <v>1084</v>
      </c>
      <c r="C5" s="67" t="s">
        <v>148</v>
      </c>
      <c r="D5" s="68" t="n">
        <v>2</v>
      </c>
      <c r="E5" s="68" t="n">
        <v>50224.125</v>
      </c>
      <c r="F5" s="68" t="n">
        <f aca="false">E5*D5</f>
        <v>100448.25</v>
      </c>
      <c r="G5" s="66"/>
    </row>
    <row r="6" customFormat="false" ht="12.75" hidden="false" customHeight="false" outlineLevel="0" collapsed="false">
      <c r="A6" s="66"/>
      <c r="B6" s="64" t="s">
        <v>13</v>
      </c>
      <c r="C6" s="66"/>
      <c r="D6" s="66"/>
      <c r="E6" s="66"/>
      <c r="F6" s="69" t="n">
        <f aca="false">SUM(F4:F5)</f>
        <v>401793</v>
      </c>
      <c r="G6" s="66"/>
    </row>
    <row r="8" customFormat="false" ht="12.75" hidden="false" customHeight="true" outlineLevel="0" collapsed="false">
      <c r="A8" s="70" t="s">
        <v>1085</v>
      </c>
      <c r="B8" s="70"/>
      <c r="C8" s="70"/>
      <c r="D8" s="70"/>
      <c r="E8" s="70"/>
      <c r="F8" s="70"/>
      <c r="G8" s="70"/>
    </row>
    <row r="9" customFormat="false" ht="15.75" hidden="false" customHeight="true" outlineLevel="0" collapsed="false">
      <c r="A9" s="71" t="s">
        <v>14</v>
      </c>
      <c r="B9" s="71"/>
      <c r="C9" s="71"/>
      <c r="D9" s="71"/>
      <c r="E9" s="71"/>
      <c r="F9" s="71"/>
      <c r="G9" s="71"/>
    </row>
    <row r="10" customFormat="false" ht="15.75" hidden="false" customHeight="true" outlineLevel="0" collapsed="false">
      <c r="A10" s="3"/>
      <c r="B10" s="57" t="s">
        <v>15</v>
      </c>
      <c r="C10" s="57"/>
      <c r="D10" s="57"/>
      <c r="E10" s="57"/>
      <c r="F10" s="57"/>
      <c r="G10" s="57"/>
    </row>
    <row r="11" customFormat="false" ht="15.75" hidden="false" customHeight="false" outlineLevel="0" collapsed="false">
      <c r="A11" s="3"/>
      <c r="B11" s="57" t="s">
        <v>1072</v>
      </c>
      <c r="C11" s="57"/>
      <c r="D11" s="57"/>
      <c r="E11" s="57"/>
      <c r="F11" s="57"/>
      <c r="G11" s="57"/>
    </row>
  </sheetData>
  <mergeCells count="6">
    <mergeCell ref="A1:G1"/>
    <mergeCell ref="A2:G2"/>
    <mergeCell ref="A8:G8"/>
    <mergeCell ref="A9:G9"/>
    <mergeCell ref="B10:G10"/>
    <mergeCell ref="B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2:32:30Z</dcterms:created>
  <dc:creator/>
  <dc:description/>
  <dc:language>en-US</dc:language>
  <cp:lastModifiedBy>ZhangZ</cp:lastModifiedBy>
  <dcterms:modified xsi:type="dcterms:W3CDTF">2025-06-12T03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54E209FD147CEAA1855CE04DA2EDC_13</vt:lpwstr>
  </property>
  <property fmtid="{D5CDD505-2E9C-101B-9397-08002B2CF9AE}" pid="3" name="KSOProductBuildVer">
    <vt:lpwstr>2052-11.1.0.10000</vt:lpwstr>
  </property>
</Properties>
</file>