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汇总表" sheetId="1" state="visible" r:id="rId2"/>
    <sheet name="表1 康桥镇镇管道路清扫养护分项报价明细表" sheetId="2" state="visible" r:id="rId3"/>
    <sheet name="表2 康桥镇公共厕所管理保洁分项报价明细表" sheetId="3" state="visible" r:id="rId4"/>
    <sheet name="表3 康桥镇生活垃圾收集点（箱房）管理保洁分项报价明细表" sheetId="4" state="visible" r:id="rId5"/>
    <sheet name="表4 垃圾清运明分项报价细表" sheetId="5" state="visible" r:id="rId6"/>
    <sheet name="表5河道护栏保洁分项报价明细表及表6口袋公园和缤纷社区绿地分项" sheetId="6" state="visible" r:id="rId7"/>
    <sheet name="2013-2018合同" sheetId="7" state="hidden" r:id="rId8"/>
  </sheets>
  <definedNames>
    <definedName function="false" hidden="true" localSheetId="1" name="_xlnm._FilterDatabase" vbProcedure="false">'表1 康桥镇镇管道路清扫养护分项报价明细表'!$A$1:$O$60</definedName>
    <definedName function="false" hidden="false" localSheetId="0" name="Print_Area" vbProcedure="false">汇总表!$A$1:$G$23</definedName>
    <definedName function="false" hidden="false" localSheetId="0" name="_Hlk92967996" vbProcedure="false">汇总表!$B$8</definedName>
    <definedName function="false" hidden="false" localSheetId="1" name="Print_Area" vbProcedure="false">'表1 康桥镇镇管道路清扫养护分项报价明细表'!$A$1:$O$60</definedName>
    <definedName function="false" hidden="false" localSheetId="1" name="Print_Titles" vbProcedure="false">'表1 康桥镇镇管道路清扫养护分项报价明细表'!$1:$2</definedName>
    <definedName function="false" hidden="false" localSheetId="2" name="Excel_BuiltIn__FilterDatabase" vbProcedure="false">'表2 康桥镇公共厕所管理保洁分项报价明细表'!$A$1:$P$19</definedName>
    <definedName function="false" hidden="false" localSheetId="2" name="Print_Area" vbProcedure="false">'表2 康桥镇公共厕所管理保洁分项报价明细表'!$A$1:$U$22</definedName>
    <definedName function="false" hidden="false" localSheetId="2" name="Print_Titles" vbProcedure="false">'表2 康桥镇公共厕所管理保洁分项报价明细表'!$1:$2</definedName>
    <definedName function="false" hidden="false" localSheetId="3" name="Print_Area" vbProcedure="false">'表3 康桥镇生活垃圾收集点（箱房）管理保洁分项报价明细表'!$A$1:$P$34</definedName>
    <definedName function="false" hidden="false" localSheetId="4" name="Excel_BuiltIn__FilterDatabase" vbProcedure="false">#REF!</definedName>
    <definedName function="false" hidden="false" localSheetId="4" name="Print_Area" vbProcedure="false">'表4 垃圾清运明分项报价细表'!$A$1:$F$9</definedName>
    <definedName function="false" hidden="false" localSheetId="4" name="Print_Titles" vbProcedure="false">#REF!</definedName>
    <definedName function="false" hidden="false" localSheetId="5" name="Print_Area" vbProcedure="false">表5河道护栏保洁分项报价明细表及表6口袋公园和缤纷社区绿地分项!$A$1:$H$45</definedName>
    <definedName function="false" hidden="false" localSheetId="6" name="Print_Area" vbProcedure="false">'2013-2018合同'!$B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2">
  <si>
    <t xml:space="preserve">分项报价表</t>
  </si>
  <si>
    <r>
      <rPr>
        <sz val="10"/>
        <rFont val="Noto Sans"/>
        <family val="2"/>
      </rPr>
      <t xml:space="preserve">项目名称：</t>
    </r>
    <r>
      <rPr>
        <u val="single"/>
        <sz val="10"/>
        <rFont val="Noto Sans"/>
        <family val="2"/>
      </rPr>
      <t xml:space="preserve">                         </t>
    </r>
  </si>
  <si>
    <r>
      <rPr>
        <sz val="10"/>
        <rFont val="Noto Sans"/>
        <family val="2"/>
      </rPr>
      <t xml:space="preserve">项目编号：</t>
    </r>
    <r>
      <rPr>
        <u val="single"/>
        <sz val="10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                                                             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民币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一</t>
  </si>
  <si>
    <t xml:space="preserve">一类经费</t>
  </si>
  <si>
    <t xml:space="preserve">康桥镇镇管道路清扫养护</t>
  </si>
  <si>
    <t xml:space="preserve">km</t>
  </si>
  <si>
    <t xml:space="preserve">/</t>
  </si>
  <si>
    <r>
      <rPr>
        <sz val="10"/>
        <rFont val="Noto Sans"/>
        <family val="2"/>
      </rPr>
      <t xml:space="preserve">分项报价明细详见《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康桥镇镇管道路清扫养护分项报价明细表》</t>
    </r>
  </si>
  <si>
    <t xml:space="preserve">其中：人工清扫保洁道路养护</t>
  </si>
  <si>
    <t xml:space="preserve">其中：机扫机冲人工保洁道路养护</t>
  </si>
  <si>
    <t xml:space="preserve">康桥镇公共厕所管理保洁</t>
  </si>
  <si>
    <t xml:space="preserve">座</t>
  </si>
  <si>
    <r>
      <rPr>
        <sz val="10"/>
        <rFont val="Noto Sans"/>
        <family val="2"/>
      </rPr>
      <t xml:space="preserve">分项报价明细详见《表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康桥镇公共厕所管理保洁分项报价明细表》</t>
    </r>
  </si>
  <si>
    <t xml:space="preserve">康桥镇生活垃圾收集点（箱房）管理保洁</t>
  </si>
  <si>
    <r>
      <rPr>
        <sz val="10"/>
        <rFont val="Noto Sans"/>
        <family val="2"/>
      </rPr>
      <t xml:space="preserve">分项报价明细详见《表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康桥镇生活垃圾收集点（箱房）管理保洁分项报价明细表》</t>
    </r>
  </si>
  <si>
    <t xml:space="preserve">垃圾清运（分类清运，杜绝混装）</t>
  </si>
  <si>
    <t xml:space="preserve">吨</t>
  </si>
  <si>
    <r>
      <rPr>
        <sz val="10"/>
        <rFont val="Noto Sans"/>
        <family val="2"/>
      </rPr>
      <t xml:space="preserve">分项报价明细详见《表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垃圾清运明分项报价细表》</t>
    </r>
  </si>
  <si>
    <t xml:space="preserve">口袋公园等绿地、河道护栏保洁</t>
  </si>
  <si>
    <t xml:space="preserve">项</t>
  </si>
  <si>
    <r>
      <rPr>
        <sz val="10"/>
        <rFont val="Noto Sans"/>
        <family val="2"/>
      </rPr>
      <t xml:space="preserve">分项报价明细详见《表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河道护栏保洁分项报价明细表》及《表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口袋公园和缤纷社区绿地分项报价明细表》</t>
    </r>
  </si>
  <si>
    <t xml:space="preserve">废物箱管理保洁</t>
  </si>
  <si>
    <t xml:space="preserve">只</t>
  </si>
  <si>
    <t xml:space="preserve">小    计</t>
  </si>
  <si>
    <t xml:space="preserve">元</t>
  </si>
  <si>
    <t xml:space="preserve">二</t>
  </si>
  <si>
    <t xml:space="preserve">二类经费</t>
  </si>
  <si>
    <t xml:space="preserve">有害垃圾清运</t>
  </si>
  <si>
    <t xml:space="preserve">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暂定每月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清运范围为康桥镇管辖范围内生活区域产生有害垃圾（单位、企业、工业有害垃圾除外）。</t>
    </r>
  </si>
  <si>
    <t xml:space="preserve">无主垃圾应急清运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按实际清运量结算</t>
  </si>
  <si>
    <t xml:space="preserve">三重保障经费</t>
  </si>
  <si>
    <t xml:space="preserve">工时</t>
  </si>
  <si>
    <t xml:space="preserve">按实际工作量结算</t>
  </si>
  <si>
    <t xml:space="preserve">三</t>
  </si>
  <si>
    <t xml:space="preserve">合    计</t>
  </si>
  <si>
    <r>
      <rPr>
        <sz val="10.5"/>
        <rFont val="Noto Sans"/>
        <family val="2"/>
      </rPr>
      <t xml:space="preserve">                    投标人法定代表人或授权代表签字或盖章：</t>
    </r>
    <r>
      <rPr>
        <u val="single"/>
        <sz val="10.5"/>
        <rFont val="Noto Sans"/>
        <family val="2"/>
      </rPr>
      <t xml:space="preserve">                          </t>
    </r>
  </si>
  <si>
    <r>
      <rPr>
        <sz val="10.5"/>
        <rFont val="Noto Sans"/>
        <family val="2"/>
      </rPr>
      <t xml:space="preserve">                                      投标人（加盖公章）：</t>
    </r>
    <r>
      <rPr>
        <u val="single"/>
        <sz val="10.5"/>
        <rFont val="Noto Sans"/>
        <family val="2"/>
      </rPr>
      <t xml:space="preserve">                          </t>
    </r>
  </si>
  <si>
    <r>
      <rPr>
        <sz val="10"/>
        <color rgb="FFFF0000"/>
        <rFont val="Noto Sans"/>
        <family val="2"/>
      </rPr>
      <t xml:space="preserve">注：此表除“</t>
    </r>
    <r>
      <rPr>
        <sz val="10"/>
        <color rgb="FFFF0000"/>
        <rFont val="宋体"/>
        <family val="0"/>
        <charset val="134"/>
      </rPr>
      <t xml:space="preserve">/”</t>
    </r>
    <r>
      <rPr>
        <sz val="10"/>
        <color rgb="FFFF0000"/>
        <rFont val="Noto Sans"/>
        <family val="2"/>
      </rPr>
      <t xml:space="preserve">部分外的单价列和总价列均需要填写完整；部分表格已做公式链接，请勿修改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康桥镇镇管道路清扫养护分项报价明细表</t>
    </r>
  </si>
  <si>
    <t xml:space="preserve">路名</t>
  </si>
  <si>
    <t xml:space="preserve">起始段</t>
  </si>
  <si>
    <r>
      <rPr>
        <sz val="10"/>
        <rFont val="Noto Sans"/>
        <family val="2"/>
      </rPr>
      <t xml:space="preserve">路长
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宽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沟底数（条）</t>
  </si>
  <si>
    <t xml:space="preserve">单侧机动车道数（条）</t>
  </si>
  <si>
    <r>
      <rPr>
        <sz val="10"/>
        <rFont val="Noto Sans"/>
        <family val="2"/>
      </rPr>
      <t xml:space="preserve">人行道面积
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㎡）</t>
    </r>
  </si>
  <si>
    <t xml:space="preserve">道路等级</t>
  </si>
  <si>
    <t xml:space="preserve">清扫养护方式</t>
  </si>
  <si>
    <r>
      <rPr>
        <sz val="10"/>
        <rFont val="Noto Sans"/>
        <family val="2"/>
      </rPr>
      <t xml:space="preserve">人工清扫保洁单价（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人工清扫保洁总价（元）</t>
  </si>
  <si>
    <r>
      <rPr>
        <sz val="10"/>
        <rFont val="Noto Sans"/>
        <family val="2"/>
      </rPr>
      <t xml:space="preserve">机扫人工保洁单价（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机扫人工保洁总价（元）</t>
  </si>
  <si>
    <t xml:space="preserve">川周公路</t>
  </si>
  <si>
    <t xml:space="preserve">交界—周园路</t>
  </si>
  <si>
    <t xml:space="preserve">三级</t>
  </si>
  <si>
    <t xml:space="preserve">人工清扫保洁</t>
  </si>
  <si>
    <t xml:space="preserve">康杉路</t>
  </si>
  <si>
    <t xml:space="preserve">康花路以北至小区后面桥</t>
  </si>
  <si>
    <t xml:space="preserve">机扫人工保洁</t>
  </si>
  <si>
    <t xml:space="preserve">康士路</t>
  </si>
  <si>
    <t xml:space="preserve">最南侧连接康杉路一段</t>
  </si>
  <si>
    <t xml:space="preserve">康巴路</t>
  </si>
  <si>
    <t xml:space="preserve">秀浦路向南到底</t>
  </si>
  <si>
    <t xml:space="preserve">京浦路</t>
  </si>
  <si>
    <t xml:space="preserve">御水路—人和小区门口</t>
  </si>
  <si>
    <t xml:space="preserve">秀沈路</t>
  </si>
  <si>
    <t xml:space="preserve">沪南公路—梓康河</t>
  </si>
  <si>
    <t xml:space="preserve">苗桥路</t>
  </si>
  <si>
    <r>
      <rPr>
        <sz val="10"/>
        <rFont val="Noto Sans"/>
        <family val="2"/>
      </rPr>
      <t xml:space="preserve">秀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川周公路</t>
    </r>
  </si>
  <si>
    <t xml:space="preserve">军民路</t>
  </si>
  <si>
    <t xml:space="preserve">周园路—康沈路</t>
  </si>
  <si>
    <t xml:space="preserve">梓康路</t>
  </si>
  <si>
    <t xml:space="preserve">康沈路—沪南公路</t>
  </si>
  <si>
    <t xml:space="preserve">周园路</t>
  </si>
  <si>
    <t xml:space="preserve">军民路—张家浜桥</t>
  </si>
  <si>
    <t xml:space="preserve">康沈路</t>
  </si>
  <si>
    <t xml:space="preserve">秀康路—梓康路</t>
  </si>
  <si>
    <r>
      <rPr>
        <sz val="10"/>
        <rFont val="宋体"/>
        <family val="0"/>
        <charset val="134"/>
      </rPr>
      <t xml:space="preserve">S20-</t>
    </r>
    <r>
      <rPr>
        <sz val="10"/>
        <rFont val="Noto Sans"/>
        <family val="2"/>
      </rPr>
      <t xml:space="preserve">秀康路</t>
    </r>
  </si>
  <si>
    <t xml:space="preserve">拯安路</t>
  </si>
  <si>
    <t xml:space="preserve">慈桥路—康新路</t>
  </si>
  <si>
    <t xml:space="preserve">慈桥路</t>
  </si>
  <si>
    <t xml:space="preserve">秀沿路以北到底</t>
  </si>
  <si>
    <t xml:space="preserve">康达路</t>
  </si>
  <si>
    <t xml:space="preserve">秀浦路—八灶港桥</t>
  </si>
  <si>
    <t xml:space="preserve">康弘路</t>
  </si>
  <si>
    <r>
      <rPr>
        <sz val="10"/>
        <rFont val="Noto Sans"/>
        <family val="2"/>
      </rPr>
      <t xml:space="preserve">康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灶港桥</t>
    </r>
  </si>
  <si>
    <t xml:space="preserve">康恩路</t>
  </si>
  <si>
    <t xml:space="preserve">康佳路—八灶港桥</t>
  </si>
  <si>
    <t xml:space="preserve">康佳路</t>
  </si>
  <si>
    <t xml:space="preserve">康恩路—康达路</t>
  </si>
  <si>
    <t xml:space="preserve">康汇路</t>
  </si>
  <si>
    <t xml:space="preserve">康丽路</t>
  </si>
  <si>
    <t xml:space="preserve">御叶路</t>
  </si>
  <si>
    <t xml:space="preserve">御秀路—御霞路</t>
  </si>
  <si>
    <t xml:space="preserve">御水路—御秀路</t>
  </si>
  <si>
    <t xml:space="preserve">御衡路</t>
  </si>
  <si>
    <t xml:space="preserve">御霞路—御秀路</t>
  </si>
  <si>
    <t xml:space="preserve">御秀路</t>
  </si>
  <si>
    <t xml:space="preserve">御叶路—康桥路</t>
  </si>
  <si>
    <t xml:space="preserve">御霞路</t>
  </si>
  <si>
    <t xml:space="preserve">林恒路</t>
  </si>
  <si>
    <t xml:space="preserve">林海路以西到底</t>
  </si>
  <si>
    <t xml:space="preserve">康叶菜场支路</t>
  </si>
  <si>
    <t xml:space="preserve">川周公路—秀沿路</t>
  </si>
  <si>
    <t xml:space="preserve">周西医院支路</t>
  </si>
  <si>
    <t xml:space="preserve">康沈路—营房东门</t>
  </si>
  <si>
    <t xml:space="preserve">康人路</t>
  </si>
  <si>
    <t xml:space="preserve">罗桥路向东到底</t>
  </si>
  <si>
    <t xml:space="preserve">康沿路</t>
  </si>
  <si>
    <t xml:space="preserve">老镇民营企业支路</t>
  </si>
  <si>
    <t xml:space="preserve">横沔老镇民营企业工业区道路</t>
  </si>
  <si>
    <t xml:space="preserve">百曲工业区路</t>
  </si>
  <si>
    <t xml:space="preserve">上南路以南到底</t>
  </si>
  <si>
    <t xml:space="preserve">申沔路</t>
  </si>
  <si>
    <r>
      <rPr>
        <sz val="10"/>
        <rFont val="Noto Sans"/>
        <family val="2"/>
      </rPr>
      <t xml:space="preserve">横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江路</t>
    </r>
  </si>
  <si>
    <t xml:space="preserve">罗桥路</t>
  </si>
  <si>
    <t xml:space="preserve">秀沿路—川周公路</t>
  </si>
  <si>
    <t xml:space="preserve">御云路</t>
  </si>
  <si>
    <t xml:space="preserve">秀海路</t>
  </si>
  <si>
    <t xml:space="preserve">上南路向南到底（美林小区围墙）</t>
  </si>
  <si>
    <t xml:space="preserve">梓康西路</t>
  </si>
  <si>
    <r>
      <rPr>
        <sz val="10"/>
        <rFont val="Noto Sans"/>
        <family val="2"/>
      </rPr>
      <t xml:space="preserve">梓康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弄西侧</t>
    </r>
  </si>
  <si>
    <t xml:space="preserve">曲桥路</t>
  </si>
  <si>
    <t xml:space="preserve">康熙路—年家浜路</t>
  </si>
  <si>
    <t xml:space="preserve">康熙路</t>
  </si>
  <si>
    <r>
      <rPr>
        <sz val="10"/>
        <rFont val="Noto Sans"/>
        <family val="2"/>
      </rPr>
      <t xml:space="preserve">康梧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桥路</t>
    </r>
  </si>
  <si>
    <t xml:space="preserve">渡桥路</t>
  </si>
  <si>
    <t xml:space="preserve">上南路—年家浜路</t>
  </si>
  <si>
    <t xml:space="preserve">康涵路</t>
  </si>
  <si>
    <t xml:space="preserve">浦三路向西—林海公路</t>
  </si>
  <si>
    <t xml:space="preserve">康泽路</t>
  </si>
  <si>
    <r>
      <rPr>
        <sz val="10"/>
        <rFont val="Noto Sans"/>
        <family val="2"/>
      </rPr>
      <t xml:space="preserve">秀海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梧路</t>
    </r>
  </si>
  <si>
    <t xml:space="preserve">两网融合道路</t>
  </si>
  <si>
    <r>
      <rPr>
        <sz val="10"/>
        <rFont val="Noto Sans"/>
        <family val="2"/>
      </rPr>
      <t xml:space="preserve">浦三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浜</t>
    </r>
  </si>
  <si>
    <t xml:space="preserve">环桥路</t>
  </si>
  <si>
    <t xml:space="preserve">周邓公路—八灶港</t>
  </si>
  <si>
    <t xml:space="preserve">康科路</t>
  </si>
  <si>
    <t xml:space="preserve">罗桥路—浦桥路</t>
  </si>
  <si>
    <t xml:space="preserve">御南路</t>
  </si>
  <si>
    <t xml:space="preserve">村宅—康意路</t>
  </si>
  <si>
    <t xml:space="preserve">老御秀路</t>
  </si>
  <si>
    <r>
      <rPr>
        <sz val="10"/>
        <rFont val="Noto Sans"/>
        <family val="2"/>
      </rPr>
      <t xml:space="preserve">康桥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御云路</t>
    </r>
  </si>
  <si>
    <t xml:space="preserve">恒和中路</t>
  </si>
  <si>
    <r>
      <rPr>
        <sz val="10"/>
        <rFont val="Noto Sans"/>
        <family val="2"/>
      </rPr>
      <t xml:space="preserve">秀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界</t>
    </r>
  </si>
  <si>
    <t xml:space="preserve">申沔一支路</t>
  </si>
  <si>
    <r>
      <rPr>
        <sz val="10"/>
        <rFont val="Noto Sans"/>
        <family val="2"/>
      </rPr>
      <t xml:space="preserve">申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桥东路</t>
    </r>
  </si>
  <si>
    <t xml:space="preserve">申沔二支路</t>
  </si>
  <si>
    <t xml:space="preserve">中心村支路</t>
  </si>
  <si>
    <r>
      <rPr>
        <sz val="10"/>
        <rFont val="Noto Sans"/>
        <family val="2"/>
      </rPr>
      <t xml:space="preserve">川周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心村南门</t>
    </r>
  </si>
  <si>
    <t xml:space="preserve">御水路</t>
  </si>
  <si>
    <r>
      <rPr>
        <sz val="10"/>
        <rFont val="Noto Sans"/>
        <family val="2"/>
      </rPr>
      <t xml:space="preserve">京浦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御云路</t>
    </r>
  </si>
  <si>
    <t xml:space="preserve">老通海北路</t>
  </si>
  <si>
    <r>
      <rPr>
        <sz val="10"/>
        <rFont val="Noto Sans"/>
        <family val="2"/>
      </rPr>
      <t xml:space="preserve">康沈路向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到底</t>
    </r>
  </si>
  <si>
    <t xml:space="preserve">康安路</t>
  </si>
  <si>
    <r>
      <rPr>
        <sz val="10"/>
        <rFont val="Noto Sans"/>
        <family val="2"/>
      </rPr>
      <t xml:space="preserve">康花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镇交界</t>
    </r>
  </si>
  <si>
    <t xml:space="preserve">合计</t>
  </si>
  <si>
    <r>
      <rPr>
        <sz val="10"/>
        <rFont val="Noto Sans"/>
        <family val="2"/>
      </rPr>
      <t xml:space="preserve">                                                                    投标人法定代表人或授权代表签字或盖章：</t>
    </r>
    <r>
      <rPr>
        <u val="single"/>
        <sz val="10"/>
        <rFont val="Noto Sans"/>
        <family val="2"/>
      </rPr>
      <t xml:space="preserve">                         </t>
    </r>
  </si>
  <si>
    <r>
      <rPr>
        <sz val="10"/>
        <rFont val="Noto Sans"/>
        <family val="2"/>
      </rPr>
      <t xml:space="preserve">                                                                                      投标人（加盖公章）：</t>
    </r>
    <r>
      <rPr>
        <u val="single"/>
        <sz val="10"/>
        <rFont val="Noto Sans"/>
        <family val="2"/>
      </rPr>
      <t xml:space="preserve">                         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人工清扫保洁总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人工清扫保洁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清扫保洁路长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机扫人工保洁总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机扫人工保洁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机扫人工保洁路长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</t>
    </r>
    <r>
      <rPr>
        <b val="true"/>
        <sz val="18"/>
        <rFont val="Noto Sans"/>
        <family val="2"/>
      </rPr>
      <t xml:space="preserve">康桥镇公共厕所管理保洁分项报价明细表</t>
    </r>
  </si>
  <si>
    <t xml:space="preserve">居委会</t>
  </si>
  <si>
    <t xml:space="preserve">地址</t>
  </si>
  <si>
    <t xml:space="preserve">单位名称</t>
  </si>
  <si>
    <t xml:space="preserve">启用日期</t>
  </si>
  <si>
    <t xml:space="preserve">公共厕所类型</t>
  </si>
  <si>
    <t xml:space="preserve">公共厕所等级</t>
  </si>
  <si>
    <t xml:space="preserve">建筑面积</t>
  </si>
  <si>
    <t xml:space="preserve">男蹲位数</t>
  </si>
  <si>
    <t xml:space="preserve">女蹲位数</t>
  </si>
  <si>
    <t xml:space="preserve">站位数</t>
  </si>
  <si>
    <t xml:space="preserve">厕位</t>
  </si>
  <si>
    <t xml:space="preserve">有无无障碍设施</t>
  </si>
  <si>
    <t xml:space="preserve">服务时间</t>
  </si>
  <si>
    <t xml:space="preserve">便民服务</t>
  </si>
  <si>
    <r>
      <rPr>
        <sz val="11"/>
        <rFont val="Noto Sans"/>
        <family val="2"/>
      </rPr>
      <t xml:space="preserve">单价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座）</t>
    </r>
  </si>
  <si>
    <t xml:space="preserve">总价（元）</t>
  </si>
  <si>
    <t xml:space="preserve">KQ-01</t>
  </si>
  <si>
    <t xml:space="preserve">康桥花园居委</t>
  </si>
  <si>
    <t xml:space="preserve">沪南公路康桥路路口</t>
  </si>
  <si>
    <t xml:space="preserve">汇康园公厕</t>
  </si>
  <si>
    <t xml:space="preserve">生态型</t>
  </si>
  <si>
    <t xml:space="preserve">二类</t>
  </si>
  <si>
    <t xml:space="preserve">无</t>
  </si>
  <si>
    <t xml:space="preserve">6:00-23:00</t>
  </si>
  <si>
    <t xml:space="preserve">便民箱</t>
  </si>
  <si>
    <t xml:space="preserve">KQ-02</t>
  </si>
  <si>
    <t xml:space="preserve">营房居委</t>
  </si>
  <si>
    <t xml:space="preserve">秀沿路康沈路</t>
  </si>
  <si>
    <t xml:space="preserve">文化中心公厕</t>
  </si>
  <si>
    <t xml:space="preserve">便民箱   洗手液</t>
  </si>
  <si>
    <t xml:space="preserve">KQ-03</t>
  </si>
  <si>
    <t xml:space="preserve">康沈路社保中心门口</t>
  </si>
  <si>
    <t xml:space="preserve">社保中心公厕</t>
  </si>
  <si>
    <t xml:space="preserve">一类</t>
  </si>
  <si>
    <t xml:space="preserve">有</t>
  </si>
  <si>
    <t xml:space="preserve">7:00-17:00</t>
  </si>
  <si>
    <t xml:space="preserve">KQ-04</t>
  </si>
  <si>
    <t xml:space="preserve">康桥半岛居委</t>
  </si>
  <si>
    <r>
      <rPr>
        <sz val="11"/>
        <rFont val="Noto Sans"/>
        <family val="2"/>
      </rPr>
      <t xml:space="preserve">秀沿路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终点站</t>
    </r>
  </si>
  <si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车站公厕</t>
    </r>
  </si>
  <si>
    <t xml:space="preserve">KQ-05</t>
  </si>
  <si>
    <t xml:space="preserve">横沔居委</t>
  </si>
  <si>
    <t xml:space="preserve">新镇百龙桥北侧</t>
  </si>
  <si>
    <t xml:space="preserve">百龙桥公厕</t>
  </si>
  <si>
    <t xml:space="preserve">独立式（固定）</t>
  </si>
  <si>
    <t xml:space="preserve">KQ-06</t>
  </si>
  <si>
    <t xml:space="preserve">拯安路创业路口</t>
  </si>
  <si>
    <t xml:space="preserve">拯安路公厕</t>
  </si>
  <si>
    <t xml:space="preserve">KQ-09</t>
  </si>
  <si>
    <t xml:space="preserve">太平村</t>
  </si>
  <si>
    <t xml:space="preserve">康梧路梓康路路口</t>
  </si>
  <si>
    <t xml:space="preserve">太平公厕</t>
  </si>
  <si>
    <t xml:space="preserve">6:00-18:00</t>
  </si>
  <si>
    <t xml:space="preserve">KQ-10</t>
  </si>
  <si>
    <t xml:space="preserve">振东汽配城东侧</t>
  </si>
  <si>
    <t xml:space="preserve">振东公厕</t>
  </si>
  <si>
    <t xml:space="preserve">可移动式</t>
  </si>
  <si>
    <t xml:space="preserve">KQ-13</t>
  </si>
  <si>
    <t xml:space="preserve">康叶菜场东侧</t>
  </si>
  <si>
    <t xml:space="preserve">康叶公厕</t>
  </si>
  <si>
    <t xml:space="preserve">KQ-14</t>
  </si>
  <si>
    <t xml:space="preserve">秀浦路</t>
  </si>
  <si>
    <t xml:space="preserve">康桥派出所</t>
  </si>
  <si>
    <t xml:space="preserve">派出所公厕</t>
  </si>
  <si>
    <t xml:space="preserve">KQ-15</t>
  </si>
  <si>
    <t xml:space="preserve">梓潼居委</t>
  </si>
  <si>
    <t xml:space="preserve">沪南路梓康路路口</t>
  </si>
  <si>
    <t xml:space="preserve">梓康路公厕</t>
  </si>
  <si>
    <t xml:space="preserve">附建式</t>
  </si>
  <si>
    <t xml:space="preserve">KQ-25</t>
  </si>
  <si>
    <t xml:space="preserve">康桥月苑</t>
  </si>
  <si>
    <t xml:space="preserve">康达路康佳路东南角</t>
  </si>
  <si>
    <t xml:space="preserve">新建厕所</t>
  </si>
  <si>
    <t xml:space="preserve">KQ-26</t>
  </si>
  <si>
    <t xml:space="preserve">汤巷新村</t>
  </si>
  <si>
    <t xml:space="preserve">环桥路康沿路</t>
  </si>
  <si>
    <t xml:space="preserve">环桥路公厕</t>
  </si>
  <si>
    <t xml:space="preserve">KQ-27</t>
  </si>
  <si>
    <t xml:space="preserve">海尚康庭</t>
  </si>
  <si>
    <t xml:space="preserve">康恩路康丽路</t>
  </si>
  <si>
    <t xml:space="preserve">康丽路公厕</t>
  </si>
  <si>
    <t xml:space="preserve">6:00-21:00</t>
  </si>
  <si>
    <t xml:space="preserve">KQ-28</t>
  </si>
  <si>
    <t xml:space="preserve">秀龙村</t>
  </si>
  <si>
    <r>
      <rPr>
        <sz val="11"/>
        <rFont val="Noto Sans"/>
        <family val="2"/>
      </rPr>
      <t xml:space="preserve">网船浜支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西</t>
    </r>
  </si>
  <si>
    <t xml:space="preserve">公厕</t>
  </si>
  <si>
    <t xml:space="preserve">KQ-29</t>
  </si>
  <si>
    <t xml:space="preserve">汤巷中心村</t>
  </si>
  <si>
    <t xml:space="preserve">汤巷中心村南面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价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  </t>
    </r>
    <r>
      <rPr>
        <b val="true"/>
        <sz val="18"/>
        <rFont val="Noto Sans"/>
        <family val="2"/>
      </rPr>
      <t xml:space="preserve">康桥镇生活垃圾收集点（箱房）管理保洁分项报价明细表</t>
    </r>
  </si>
  <si>
    <t xml:space="preserve">编号</t>
  </si>
  <si>
    <t xml:space="preserve">建筑面积（㎡）</t>
  </si>
  <si>
    <t xml:space="preserve">建成时间</t>
  </si>
  <si>
    <t xml:space="preserve">有无给排水</t>
  </si>
  <si>
    <t xml:space="preserve">收集形式</t>
  </si>
  <si>
    <t xml:space="preserve">清运、保洁方式</t>
  </si>
  <si>
    <t xml:space="preserve">给水</t>
  </si>
  <si>
    <t xml:space="preserve">排水</t>
  </si>
  <si>
    <t xml:space="preserve">类别</t>
  </si>
  <si>
    <t xml:space="preserve">清运时间</t>
  </si>
  <si>
    <t xml:space="preserve">保洁班次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1</t>
    </r>
  </si>
  <si>
    <t xml:space="preserve">川周公路沔新路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改建</t>
    </r>
  </si>
  <si>
    <t xml:space="preserve">√</t>
  </si>
  <si>
    <t xml:space="preserve">240L</t>
  </si>
  <si>
    <r>
      <rPr>
        <sz val="12"/>
        <rFont val="宋体"/>
        <family val="0"/>
        <charset val="134"/>
      </rPr>
      <t xml:space="preserve">4: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3</t>
    </r>
  </si>
  <si>
    <t xml:space="preserve">横沔老镇民营工业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改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4</t>
    </r>
  </si>
  <si>
    <t xml:space="preserve">拯安路康桥学校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5</t>
    </r>
  </si>
  <si>
    <t xml:space="preserve">新镇汤巷中心村南门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6</t>
    </r>
  </si>
  <si>
    <t xml:space="preserve">川周公路火箭村委斜对面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8</t>
    </r>
  </si>
  <si>
    <t xml:space="preserve">川周公路康达路路口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09</t>
    </r>
  </si>
  <si>
    <t xml:space="preserve">康沈路永乐家电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0</t>
    </r>
  </si>
  <si>
    <t xml:space="preserve">康沈路周康菜管家菜场东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改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1</t>
    </r>
  </si>
  <si>
    <t xml:space="preserve">康沈路联络路（绿宝馥庭西侧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2</t>
    </r>
  </si>
  <si>
    <t xml:space="preserve">御秀路康桥路路口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3</t>
    </r>
  </si>
  <si>
    <t xml:space="preserve">御山路北欧阳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5</t>
    </r>
  </si>
  <si>
    <t xml:space="preserve">康花路康安路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新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6</t>
    </r>
  </si>
  <si>
    <t xml:space="preserve">康花路康凌路口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7</t>
    </r>
  </si>
  <si>
    <t xml:space="preserve">秀沿路（南侧）太平十组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8</t>
    </r>
  </si>
  <si>
    <t xml:space="preserve">秀沿路北侧梓康河桥西侧（方舟汽配城西侧绿化里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19</t>
    </r>
  </si>
  <si>
    <t xml:space="preserve">秀浦路振东汽配城西侧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0</t>
    </r>
  </si>
  <si>
    <t xml:space="preserve">双秀西园中转房（梓康路永乐汇西侧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2</t>
    </r>
  </si>
  <si>
    <t xml:space="preserve">梓康路康桥一小东侧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3</t>
    </r>
  </si>
  <si>
    <t xml:space="preserve">梓潼六队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4</t>
    </r>
  </si>
  <si>
    <t xml:space="preserve">上南路吴迅中学大门西侧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7</t>
    </r>
  </si>
  <si>
    <t xml:space="preserve">杨高南路百曲工业小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新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28</t>
    </r>
  </si>
  <si>
    <t xml:space="preserve">上南路浦三路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改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0</t>
    </r>
  </si>
  <si>
    <t xml:space="preserve">川周公路康达路口（原康桥半岛搬迁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2</t>
    </r>
  </si>
  <si>
    <t xml:space="preserve">新镇沔溪苑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3</t>
    </r>
  </si>
  <si>
    <t xml:space="preserve">沪南公路秀龙小区西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新建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4</t>
    </r>
  </si>
  <si>
    <t xml:space="preserve">美林小区（年家浜路康梧路口）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35</t>
    </r>
  </si>
  <si>
    <t xml:space="preserve">康巴路秀浦路西南角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  </t>
    </r>
    <r>
      <rPr>
        <b val="true"/>
        <sz val="18"/>
        <color rgb="FF000000"/>
        <rFont val="Noto Sans"/>
        <family val="2"/>
      </rPr>
      <t xml:space="preserve">垃圾清运明分项报价细表</t>
    </r>
  </si>
  <si>
    <t xml:space="preserve">垃圾类型</t>
  </si>
  <si>
    <t xml:space="preserve">车型</t>
  </si>
  <si>
    <t xml:space="preserve">清运量（吨）</t>
  </si>
  <si>
    <r>
      <rPr>
        <b val="true"/>
        <sz val="11"/>
        <color rgb="FF000000"/>
        <rFont val="Noto Sans"/>
        <family val="2"/>
      </rPr>
      <t xml:space="preserve">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）</t>
    </r>
  </si>
  <si>
    <t xml:space="preserve">干垃圾</t>
  </si>
  <si>
    <r>
      <rPr>
        <sz val="10.5"/>
        <rFont val="宋体"/>
        <family val="0"/>
        <charset val="134"/>
      </rPr>
      <t xml:space="preserve">3t</t>
    </r>
    <r>
      <rPr>
        <sz val="10.5"/>
        <rFont val="Noto Sans"/>
        <family val="2"/>
      </rPr>
      <t xml:space="preserve">级后装压缩车</t>
    </r>
  </si>
  <si>
    <r>
      <rPr>
        <sz val="10.5"/>
        <rFont val="宋体"/>
        <family val="0"/>
        <charset val="134"/>
      </rPr>
      <t xml:space="preserve">5t</t>
    </r>
    <r>
      <rPr>
        <sz val="10.5"/>
        <rFont val="Noto Sans"/>
        <family val="2"/>
      </rPr>
      <t xml:space="preserve">级后装压缩车</t>
    </r>
  </si>
  <si>
    <t xml:space="preserve">湿垃圾</t>
  </si>
  <si>
    <r>
      <rPr>
        <sz val="10.5"/>
        <rFont val="宋体"/>
        <family val="0"/>
        <charset val="134"/>
      </rPr>
      <t xml:space="preserve">3t</t>
    </r>
    <r>
      <rPr>
        <sz val="10.5"/>
        <rFont val="Noto Sans"/>
        <family val="2"/>
      </rPr>
      <t xml:space="preserve">湿垃圾收运车</t>
    </r>
  </si>
  <si>
    <r>
      <rPr>
        <sz val="10"/>
        <rFont val="Noto Sans"/>
        <family val="2"/>
      </rPr>
      <t xml:space="preserve">     投标人法定代表人或授权代表签字或盖章：</t>
    </r>
    <r>
      <rPr>
        <u val="single"/>
        <sz val="10"/>
        <rFont val="Noto Sans"/>
        <family val="2"/>
      </rPr>
      <t xml:space="preserve">                         </t>
    </r>
  </si>
  <si>
    <r>
      <rPr>
        <sz val="10"/>
        <rFont val="Noto Sans"/>
        <family val="2"/>
      </rPr>
      <t xml:space="preserve">                     投标人（加盖公章）：</t>
    </r>
    <r>
      <rPr>
        <u val="single"/>
        <sz val="10"/>
        <rFont val="Noto Sans"/>
        <family val="2"/>
      </rPr>
      <t xml:space="preserve">                         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运量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 </t>
    </r>
    <r>
      <rPr>
        <b val="true"/>
        <sz val="18"/>
        <color rgb="FF000000"/>
        <rFont val="Noto Sans"/>
        <family val="2"/>
      </rPr>
      <t xml:space="preserve">河道护栏保洁分项报价明细表</t>
    </r>
  </si>
  <si>
    <t xml:space="preserve">道路名称</t>
  </si>
  <si>
    <t xml:space="preserve">具体位置</t>
  </si>
  <si>
    <t xml:space="preserve">方向</t>
  </si>
  <si>
    <r>
      <rPr>
        <sz val="11"/>
        <color rgb="FF000000"/>
        <rFont val="Noto Sans"/>
        <family val="2"/>
      </rPr>
      <t xml:space="preserve">长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单价（元</t>
    </r>
    <r>
      <rPr>
        <sz val="11"/>
        <color rgb="FF000000"/>
        <rFont val="宋体"/>
        <family val="0"/>
        <charset val="134"/>
      </rPr>
      <t xml:space="preserve">/m)</t>
    </r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姚家宅桥</t>
  </si>
  <si>
    <t xml:space="preserve">东侧</t>
  </si>
  <si>
    <t xml:space="preserve">西侧</t>
  </si>
  <si>
    <t xml:space="preserve">姚渔港桥</t>
  </si>
  <si>
    <t xml:space="preserve">南侧</t>
  </si>
  <si>
    <t xml:space="preserve">北侧</t>
  </si>
  <si>
    <t xml:space="preserve">张家浜桥</t>
  </si>
  <si>
    <t xml:space="preserve">排楼港桥</t>
  </si>
  <si>
    <t xml:space="preserve">龚槽港桥</t>
  </si>
  <si>
    <t xml:space="preserve">沿船港桥</t>
  </si>
  <si>
    <r>
      <rPr>
        <sz val="11"/>
        <color rgb="FF000000"/>
        <rFont val="Noto Sans"/>
        <family val="2"/>
      </rPr>
      <t xml:space="preserve">高新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桥路</t>
    </r>
  </si>
  <si>
    <t xml:space="preserve">盐船港北侧（河滨绿地）</t>
  </si>
  <si>
    <t xml:space="preserve">北岸</t>
  </si>
  <si>
    <r>
      <rPr>
        <sz val="10"/>
        <rFont val="Noto Sans"/>
        <family val="2"/>
      </rPr>
      <t xml:space="preserve">                                                  投标人法定代表人或授权代表签字或盖章：</t>
    </r>
    <r>
      <rPr>
        <u val="single"/>
        <sz val="10"/>
        <rFont val="Noto Sans"/>
        <family val="2"/>
      </rPr>
      <t xml:space="preserve">                         </t>
    </r>
  </si>
  <si>
    <r>
      <rPr>
        <sz val="10"/>
        <rFont val="Noto Sans"/>
        <family val="2"/>
      </rPr>
      <t xml:space="preserve">                                                                 投标人（加盖公章）：</t>
    </r>
    <r>
      <rPr>
        <u val="single"/>
        <sz val="10"/>
        <rFont val="Noto Sans"/>
        <family val="2"/>
      </rPr>
      <t xml:space="preserve">                         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度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  </t>
    </r>
    <r>
      <rPr>
        <b val="true"/>
        <sz val="18"/>
        <color rgb="FF000000"/>
        <rFont val="Noto Sans"/>
        <family val="2"/>
      </rPr>
      <t xml:space="preserve">口袋公园和缤纷社区绿地分项报价明细表</t>
    </r>
  </si>
  <si>
    <t xml:space="preserve">起讫位置</t>
  </si>
  <si>
    <t xml:space="preserve">绿地面积</t>
  </si>
  <si>
    <t xml:space="preserve">恒河中路秀沿路</t>
  </si>
  <si>
    <t xml:space="preserve">东南角口袋公园</t>
  </si>
  <si>
    <t xml:space="preserve">m2</t>
  </si>
  <si>
    <t xml:space="preserve">西北角口袋公园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巷中心村滨河公园</t>
    </r>
  </si>
  <si>
    <t xml:space="preserve">汤巷中心村南门西南，盐船港边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康路街角</t>
    </r>
  </si>
  <si>
    <t xml:space="preserve">秀康路康沈路西南角，邮局门前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龙一组</t>
    </r>
  </si>
  <si>
    <r>
      <rPr>
        <sz val="11"/>
        <color rgb="FF000000"/>
        <rFont val="Noto Sans"/>
        <family val="2"/>
      </rPr>
      <t xml:space="preserve">网船浜支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龙四组休闲广场</t>
    </r>
  </si>
  <si>
    <t xml:space="preserve">康巴路西秀浦路南</t>
  </si>
  <si>
    <r>
      <rPr>
        <sz val="11"/>
        <color rgb="FF000000"/>
        <rFont val="Noto Sans"/>
        <family val="2"/>
      </rPr>
      <t xml:space="preserve">缤纷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高小区休闲广场</t>
    </r>
  </si>
  <si>
    <t xml:space="preserve">御叶路滨河绿地口袋公园</t>
  </si>
  <si>
    <t xml:space="preserve">御霞路御秀路</t>
  </si>
  <si>
    <t xml:space="preserve">慈桥路川周公路绿地</t>
  </si>
  <si>
    <r>
      <rPr>
        <sz val="11"/>
        <color rgb="FF000000"/>
        <rFont val="Noto Sans"/>
        <family val="2"/>
      </rPr>
      <t xml:space="preserve">秀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线地铁口非机动车停放处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总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地面积</t>
    </r>
  </si>
  <si>
    <r>
      <rPr>
        <sz val="12"/>
        <rFont val="宋体"/>
        <family val="0"/>
        <charset val="134"/>
      </rPr>
      <t xml:space="preserve">2013-2018</t>
    </r>
    <r>
      <rPr>
        <sz val="12"/>
        <rFont val="Noto Sans"/>
        <family val="2"/>
      </rPr>
      <t xml:space="preserve">年度合同内容</t>
    </r>
  </si>
  <si>
    <t xml:space="preserve">年养护经费（万元）</t>
  </si>
  <si>
    <t xml:space="preserve">合同金额</t>
  </si>
  <si>
    <t xml:space="preserve">补充合同</t>
  </si>
  <si>
    <t xml:space="preserve">康桥镇道路清扫养护</t>
  </si>
  <si>
    <t xml:space="preserve">康桥镇生活垃圾收集（垃圾房）管理保洁</t>
  </si>
  <si>
    <t xml:space="preserve">社会公共设施的养护保洁</t>
  </si>
  <si>
    <t xml:space="preserve">生活垃圾和其他固体废弃物收集、运输、处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00_ "/>
    <numFmt numFmtId="167" formatCode="0.00_);[RED]\(0.00\)"/>
    <numFmt numFmtId="168" formatCode="0_);[RED]\(0\)"/>
    <numFmt numFmtId="169" formatCode="0_ "/>
    <numFmt numFmtId="170" formatCode="0.000"/>
    <numFmt numFmtId="171" formatCode="0"/>
    <numFmt numFmtId="172" formatCode="0.000_ "/>
    <numFmt numFmtId="173" formatCode="0.0"/>
    <numFmt numFmtId="174" formatCode="[$-409]h:mm"/>
    <numFmt numFmtId="175" formatCode="0.0000_);[RED]\(0.0000\)"/>
    <numFmt numFmtId="17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4.22"/>
    <col collapsed="false" customWidth="true" hidden="false" outlineLevel="0" max="3" min="3" style="0" width="7.15"/>
    <col collapsed="false" customWidth="true" hidden="false" outlineLevel="0" max="4" min="4" style="0" width="10.78"/>
    <col collapsed="false" customWidth="true" hidden="false" outlineLevel="0" max="5" min="5" style="0" width="13.12"/>
    <col collapsed="false" customWidth="true" hidden="false" outlineLevel="0" max="6" min="6" style="0" width="13.87"/>
    <col collapsed="false" customWidth="true" hidden="false" outlineLevel="0" max="7" min="7" style="0" width="33.7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5"/>
    </row>
    <row r="6" customFormat="false" ht="30" hidden="false" customHeight="true" outlineLevel="0" collapsed="false">
      <c r="A6" s="5" t="s">
        <v>10</v>
      </c>
      <c r="B6" s="6" t="s">
        <v>11</v>
      </c>
      <c r="C6" s="6"/>
      <c r="D6" s="6"/>
      <c r="E6" s="6"/>
      <c r="F6" s="6"/>
      <c r="G6" s="6"/>
    </row>
    <row r="7" customFormat="false" ht="29" hidden="false" customHeight="true" outlineLevel="0" collapsed="false">
      <c r="A7" s="7" t="n">
        <v>1</v>
      </c>
      <c r="B7" s="8" t="s">
        <v>12</v>
      </c>
      <c r="C7" s="9" t="s">
        <v>13</v>
      </c>
      <c r="D7" s="8" t="n">
        <v>36.413</v>
      </c>
      <c r="E7" s="10" t="s">
        <v>14</v>
      </c>
      <c r="F7" s="10" t="n">
        <f aca="false">F8+F9</f>
        <v>0</v>
      </c>
      <c r="G7" s="11" t="s">
        <v>15</v>
      </c>
    </row>
    <row r="8" customFormat="false" ht="29" hidden="false" customHeight="true" outlineLevel="0" collapsed="false">
      <c r="A8" s="7" t="n">
        <v>1.1</v>
      </c>
      <c r="B8" s="8" t="s">
        <v>16</v>
      </c>
      <c r="C8" s="9" t="s">
        <v>13</v>
      </c>
      <c r="D8" s="8" t="n">
        <v>18.654</v>
      </c>
      <c r="E8" s="10" t="n">
        <f aca="false">F8/D8</f>
        <v>0</v>
      </c>
      <c r="F8" s="10" t="n">
        <f aca="false">'表1 康桥镇镇管道路清扫养护分项报价明细表'!L57</f>
        <v>0</v>
      </c>
      <c r="G8" s="11"/>
    </row>
    <row r="9" customFormat="false" ht="29" hidden="false" customHeight="true" outlineLevel="0" collapsed="false">
      <c r="A9" s="7" t="n">
        <v>1.2</v>
      </c>
      <c r="B9" s="8" t="s">
        <v>17</v>
      </c>
      <c r="C9" s="9" t="s">
        <v>13</v>
      </c>
      <c r="D9" s="8" t="n">
        <v>17.759</v>
      </c>
      <c r="E9" s="10" t="n">
        <f aca="false">F9/D9</f>
        <v>0</v>
      </c>
      <c r="F9" s="10" t="n">
        <f aca="false">'表1 康桥镇镇管道路清扫养护分项报价明细表'!N57</f>
        <v>0</v>
      </c>
      <c r="G9" s="11"/>
    </row>
    <row r="10" customFormat="false" ht="29" hidden="false" customHeight="true" outlineLevel="0" collapsed="false">
      <c r="A10" s="7" t="n">
        <v>2</v>
      </c>
      <c r="B10" s="8" t="s">
        <v>18</v>
      </c>
      <c r="C10" s="8" t="s">
        <v>19</v>
      </c>
      <c r="D10" s="8" t="n">
        <v>16</v>
      </c>
      <c r="E10" s="10" t="n">
        <f aca="false">F10/D10</f>
        <v>0</v>
      </c>
      <c r="F10" s="10" t="n">
        <f aca="false">'表2 康桥镇公共厕所管理保洁分项报价明细表'!T19</f>
        <v>0</v>
      </c>
      <c r="G10" s="11" t="s">
        <v>20</v>
      </c>
    </row>
    <row r="11" customFormat="false" ht="29" hidden="false" customHeight="true" outlineLevel="0" collapsed="false">
      <c r="A11" s="7" t="n">
        <v>3</v>
      </c>
      <c r="B11" s="8" t="s">
        <v>21</v>
      </c>
      <c r="C11" s="8" t="s">
        <v>19</v>
      </c>
      <c r="D11" s="8" t="n">
        <v>27</v>
      </c>
      <c r="E11" s="10" t="n">
        <f aca="false">F11/D11</f>
        <v>0</v>
      </c>
      <c r="F11" s="10" t="n">
        <f aca="false">'表3 康桥镇生活垃圾收集点（箱房）管理保洁分项报价明细表'!O31</f>
        <v>0</v>
      </c>
      <c r="G11" s="11" t="s">
        <v>22</v>
      </c>
    </row>
    <row r="12" customFormat="false" ht="29" hidden="false" customHeight="true" outlineLevel="0" collapsed="false">
      <c r="A12" s="7" t="n">
        <v>4</v>
      </c>
      <c r="B12" s="8" t="s">
        <v>23</v>
      </c>
      <c r="C12" s="8" t="s">
        <v>24</v>
      </c>
      <c r="D12" s="8" t="n">
        <v>106356.09</v>
      </c>
      <c r="E12" s="10" t="n">
        <f aca="false">F12/D12</f>
        <v>0</v>
      </c>
      <c r="F12" s="10" t="n">
        <f aca="false">'表4 垃圾清运明分项报价细表'!E6</f>
        <v>0</v>
      </c>
      <c r="G12" s="11" t="s">
        <v>25</v>
      </c>
    </row>
    <row r="13" customFormat="false" ht="43" hidden="false" customHeight="true" outlineLevel="0" collapsed="false">
      <c r="A13" s="12" t="n">
        <v>5</v>
      </c>
      <c r="B13" s="8" t="s">
        <v>26</v>
      </c>
      <c r="C13" s="8" t="s">
        <v>27</v>
      </c>
      <c r="D13" s="8" t="n">
        <v>1</v>
      </c>
      <c r="E13" s="10" t="n">
        <f aca="false">F13/D13</f>
        <v>0</v>
      </c>
      <c r="F13" s="10" t="n">
        <f aca="false">表5河道护栏保洁分项报价明细表及表6口袋公园和缤纷社区绿地分项!G25+表5河道护栏保洁分项报价明细表及表6口袋公园和缤纷社区绿地分项!G42</f>
        <v>0</v>
      </c>
      <c r="G13" s="11" t="s">
        <v>28</v>
      </c>
    </row>
    <row r="14" customFormat="false" ht="29" hidden="false" customHeight="true" outlineLevel="0" collapsed="false">
      <c r="A14" s="12" t="n">
        <v>6</v>
      </c>
      <c r="B14" s="8" t="s">
        <v>29</v>
      </c>
      <c r="C14" s="8" t="s">
        <v>30</v>
      </c>
      <c r="D14" s="8" t="n">
        <v>67</v>
      </c>
      <c r="E14" s="13"/>
      <c r="F14" s="14" t="n">
        <f aca="false">D14*E14</f>
        <v>0</v>
      </c>
      <c r="G14" s="7"/>
    </row>
    <row r="15" customFormat="false" ht="29" hidden="false" customHeight="true" outlineLevel="0" collapsed="false">
      <c r="A15" s="5" t="n">
        <v>7</v>
      </c>
      <c r="B15" s="15" t="s">
        <v>31</v>
      </c>
      <c r="C15" s="15" t="s">
        <v>32</v>
      </c>
      <c r="D15" s="16" t="s">
        <v>14</v>
      </c>
      <c r="E15" s="17" t="s">
        <v>14</v>
      </c>
      <c r="F15" s="17" t="n">
        <f aca="false">SUM(F10:F14,F7)</f>
        <v>0</v>
      </c>
      <c r="G15" s="18"/>
    </row>
    <row r="16" customFormat="false" ht="29" hidden="false" customHeight="true" outlineLevel="0" collapsed="false">
      <c r="A16" s="5" t="s">
        <v>33</v>
      </c>
      <c r="B16" s="6" t="s">
        <v>34</v>
      </c>
      <c r="C16" s="6"/>
      <c r="D16" s="6"/>
      <c r="E16" s="6"/>
      <c r="F16" s="6"/>
      <c r="G16" s="6"/>
    </row>
    <row r="17" customFormat="false" ht="41" hidden="false" customHeight="true" outlineLevel="0" collapsed="false">
      <c r="A17" s="7" t="n">
        <v>1</v>
      </c>
      <c r="B17" s="8" t="s">
        <v>35</v>
      </c>
      <c r="C17" s="19" t="s">
        <v>36</v>
      </c>
      <c r="D17" s="19" t="n">
        <v>12</v>
      </c>
      <c r="E17" s="20"/>
      <c r="F17" s="21" t="n">
        <f aca="false">D17*E17</f>
        <v>0</v>
      </c>
      <c r="G17" s="22" t="s">
        <v>37</v>
      </c>
    </row>
    <row r="18" customFormat="false" ht="29" hidden="false" customHeight="true" outlineLevel="0" collapsed="false">
      <c r="A18" s="7" t="n">
        <v>2</v>
      </c>
      <c r="B18" s="8" t="s">
        <v>38</v>
      </c>
      <c r="C18" s="23" t="s">
        <v>39</v>
      </c>
      <c r="D18" s="19" t="n">
        <v>3086.42</v>
      </c>
      <c r="E18" s="24"/>
      <c r="F18" s="21" t="n">
        <f aca="false">D18*E18</f>
        <v>0</v>
      </c>
      <c r="G18" s="25" t="s">
        <v>40</v>
      </c>
    </row>
    <row r="19" customFormat="false" ht="29" hidden="false" customHeight="true" outlineLevel="0" collapsed="false">
      <c r="A19" s="25" t="n">
        <v>3</v>
      </c>
      <c r="B19" s="8" t="s">
        <v>41</v>
      </c>
      <c r="C19" s="19" t="s">
        <v>42</v>
      </c>
      <c r="D19" s="19" t="n">
        <v>15000</v>
      </c>
      <c r="E19" s="24"/>
      <c r="F19" s="21" t="n">
        <f aca="false">D19*E19</f>
        <v>0</v>
      </c>
      <c r="G19" s="25" t="s">
        <v>43</v>
      </c>
    </row>
    <row r="20" customFormat="false" ht="29" hidden="false" customHeight="true" outlineLevel="0" collapsed="false">
      <c r="A20" s="5" t="n">
        <v>4</v>
      </c>
      <c r="B20" s="15" t="s">
        <v>31</v>
      </c>
      <c r="C20" s="15" t="s">
        <v>32</v>
      </c>
      <c r="D20" s="16" t="s">
        <v>14</v>
      </c>
      <c r="E20" s="26" t="s">
        <v>14</v>
      </c>
      <c r="F20" s="26" t="n">
        <f aca="false">SUM(F17:F19)</f>
        <v>0</v>
      </c>
      <c r="G20" s="18"/>
    </row>
    <row r="21" customFormat="false" ht="24" hidden="false" customHeight="true" outlineLevel="0" collapsed="false">
      <c r="A21" s="5" t="s">
        <v>44</v>
      </c>
      <c r="B21" s="15" t="s">
        <v>45</v>
      </c>
      <c r="C21" s="27" t="s">
        <v>32</v>
      </c>
      <c r="D21" s="16" t="s">
        <v>14</v>
      </c>
      <c r="E21" s="26" t="s">
        <v>14</v>
      </c>
      <c r="F21" s="26" t="n">
        <f aca="false">F15+F20</f>
        <v>0</v>
      </c>
      <c r="G21" s="18"/>
    </row>
    <row r="22" customFormat="false" ht="14.25" hidden="false" customHeight="false" outlineLevel="0" collapsed="false">
      <c r="A22" s="28" t="s">
        <v>46</v>
      </c>
      <c r="B22" s="28"/>
      <c r="C22" s="28"/>
      <c r="D22" s="28"/>
      <c r="E22" s="28"/>
      <c r="F22" s="28"/>
      <c r="G22" s="28"/>
    </row>
    <row r="23" customFormat="false" ht="14.25" hidden="false" customHeight="false" outlineLevel="0" collapsed="false">
      <c r="A23" s="29" t="s">
        <v>47</v>
      </c>
      <c r="B23" s="29"/>
      <c r="C23" s="29"/>
      <c r="D23" s="29"/>
      <c r="E23" s="29"/>
      <c r="F23" s="29"/>
      <c r="G23" s="29"/>
    </row>
    <row r="24" customFormat="false" ht="14.25" hidden="false" customHeight="false" outlineLevel="0" collapsed="false">
      <c r="A24" s="30" t="s">
        <v>48</v>
      </c>
    </row>
  </sheetData>
  <mergeCells count="15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B6:G6"/>
    <mergeCell ref="G7:G9"/>
    <mergeCell ref="B16:G16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11.12"/>
    <col collapsed="false" customWidth="true" hidden="false" outlineLevel="0" max="3" min="3" style="31" width="15.12"/>
    <col collapsed="false" customWidth="true" hidden="false" outlineLevel="0" max="4" min="4" style="31" width="9.24"/>
    <col collapsed="false" customWidth="true" hidden="false" outlineLevel="0" max="5" min="5" style="31" width="7.24"/>
    <col collapsed="false" customWidth="true" hidden="false" outlineLevel="0" max="6" min="6" style="31" width="7.37"/>
    <col collapsed="false" customWidth="true" hidden="false" outlineLevel="0" max="7" min="7" style="31" width="8.5"/>
    <col collapsed="false" customWidth="true" hidden="false" outlineLevel="0" max="8" min="8" style="31" width="9.12"/>
    <col collapsed="false" customWidth="true" hidden="false" outlineLevel="0" max="9" min="9" style="31" width="8.36"/>
    <col collapsed="false" customWidth="true" hidden="false" outlineLevel="0" max="10" min="10" style="31" width="11.74"/>
    <col collapsed="false" customWidth="true" hidden="false" outlineLevel="0" max="11" min="11" style="31" width="13.37"/>
    <col collapsed="false" customWidth="true" hidden="false" outlineLevel="0" max="12" min="12" style="31" width="12.99"/>
    <col collapsed="false" customWidth="true" hidden="false" outlineLevel="0" max="13" min="13" style="31" width="13.87"/>
    <col collapsed="false" customWidth="true" hidden="false" outlineLevel="0" max="14" min="14" style="32" width="13.49"/>
    <col collapsed="false" customWidth="true" hidden="false" outlineLevel="0" max="15" min="15" style="32" width="4.99"/>
    <col collapsed="false" customWidth="true" hidden="false" outlineLevel="0" max="16" min="16" style="31" width="5.99"/>
    <col collapsed="false" customWidth="true" hidden="false" outlineLevel="0" max="17" min="17" style="33" width="5.24"/>
    <col collapsed="false" customWidth="true" hidden="false" outlineLevel="0" max="18" min="18" style="31" width="3.24"/>
    <col collapsed="false" customWidth="true" hidden="false" outlineLevel="0" max="19" min="19" style="33" width="5.24"/>
    <col collapsed="false" customWidth="true" hidden="false" outlineLevel="0" max="20" min="20" style="33" width="4.5"/>
    <col collapsed="false" customWidth="true" hidden="false" outlineLevel="0" max="21" min="21" style="33" width="8.24"/>
    <col collapsed="false" customWidth="true" hidden="false" outlineLevel="0" max="22" min="22" style="33" width="4.75"/>
    <col collapsed="false" customWidth="true" hidden="false" outlineLevel="0" max="23" min="23" style="31" width="8.74"/>
    <col collapsed="false" customWidth="true" hidden="false" outlineLevel="0" max="24" min="24" style="31" width="9.24"/>
    <col collapsed="false" customWidth="true" hidden="false" outlineLevel="0" max="25" min="25" style="31" width="12.62"/>
    <col collapsed="false" customWidth="true" hidden="false" outlineLevel="0" max="26" min="26" style="31" width="9.99"/>
    <col collapsed="false" customWidth="true" hidden="true" outlineLevel="0" max="27" min="27" style="31" width="7.62"/>
    <col collapsed="false" customWidth="true" hidden="false" outlineLevel="0" max="28" min="28" style="31" width="11.74"/>
    <col collapsed="false" customWidth="true" hidden="false" outlineLevel="0" max="29" min="29" style="31" width="3.75"/>
    <col collapsed="false" customWidth="true" hidden="false" outlineLevel="0" max="30" min="30" style="34" width="11.99"/>
    <col collapsed="false" customWidth="true" hidden="false" outlineLevel="0" max="31" min="31" style="34" width="8.99"/>
    <col collapsed="false" customWidth="true" hidden="false" outlineLevel="0" max="32" min="32" style="34" width="15.5"/>
    <col collapsed="false" customWidth="false" hidden="false" outlineLevel="0" max="257" min="33" style="34" width="8.66"/>
  </cols>
  <sheetData>
    <row r="1" customFormat="false" ht="22.5" hidden="false" customHeight="fals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W1" s="36"/>
      <c r="X1" s="36"/>
    </row>
    <row r="2" customFormat="false" ht="33" hidden="false" customHeight="true" outlineLevel="0" collapsed="false">
      <c r="A2" s="37" t="s">
        <v>3</v>
      </c>
      <c r="B2" s="37" t="s">
        <v>50</v>
      </c>
      <c r="C2" s="37" t="s">
        <v>51</v>
      </c>
      <c r="D2" s="38" t="s">
        <v>52</v>
      </c>
      <c r="E2" s="38" t="s">
        <v>53</v>
      </c>
      <c r="F2" s="39" t="s">
        <v>54</v>
      </c>
      <c r="G2" s="39" t="s">
        <v>55</v>
      </c>
      <c r="H2" s="38" t="s">
        <v>56</v>
      </c>
      <c r="I2" s="38" t="s">
        <v>57</v>
      </c>
      <c r="J2" s="38" t="s">
        <v>58</v>
      </c>
      <c r="K2" s="40" t="s">
        <v>59</v>
      </c>
      <c r="L2" s="40" t="s">
        <v>60</v>
      </c>
      <c r="M2" s="40" t="s">
        <v>61</v>
      </c>
      <c r="N2" s="40" t="s">
        <v>62</v>
      </c>
      <c r="O2" s="40" t="s">
        <v>9</v>
      </c>
    </row>
    <row r="3" customFormat="false" ht="14.25" hidden="false" customHeight="false" outlineLevel="0" collapsed="false">
      <c r="A3" s="12" t="n">
        <v>1</v>
      </c>
      <c r="B3" s="41" t="s">
        <v>63</v>
      </c>
      <c r="C3" s="41" t="s">
        <v>64</v>
      </c>
      <c r="D3" s="41" t="n">
        <v>5.74</v>
      </c>
      <c r="E3" s="41" t="n">
        <v>8</v>
      </c>
      <c r="F3" s="41" t="n">
        <v>2</v>
      </c>
      <c r="G3" s="41" t="n">
        <v>1</v>
      </c>
      <c r="H3" s="42" t="n">
        <v>20.46</v>
      </c>
      <c r="I3" s="41" t="s">
        <v>65</v>
      </c>
      <c r="J3" s="41" t="s">
        <v>66</v>
      </c>
      <c r="K3" s="24"/>
      <c r="L3" s="24" t="n">
        <f aca="false">D3*K3</f>
        <v>0</v>
      </c>
      <c r="M3" s="24"/>
      <c r="N3" s="43"/>
      <c r="O3" s="44"/>
    </row>
    <row r="4" customFormat="false" ht="24" hidden="false" customHeight="false" outlineLevel="0" collapsed="false">
      <c r="A4" s="12" t="n">
        <v>2</v>
      </c>
      <c r="B4" s="41" t="s">
        <v>67</v>
      </c>
      <c r="C4" s="41" t="s">
        <v>68</v>
      </c>
      <c r="D4" s="42" t="n">
        <v>0.25</v>
      </c>
      <c r="E4" s="41" t="n">
        <v>14</v>
      </c>
      <c r="F4" s="41" t="n">
        <v>2</v>
      </c>
      <c r="G4" s="41" t="n">
        <v>1</v>
      </c>
      <c r="H4" s="45" t="n">
        <v>1.5</v>
      </c>
      <c r="I4" s="41" t="s">
        <v>65</v>
      </c>
      <c r="J4" s="41" t="s">
        <v>69</v>
      </c>
      <c r="K4" s="24"/>
      <c r="L4" s="24"/>
      <c r="M4" s="24"/>
      <c r="N4" s="43" t="n">
        <f aca="false">D4*M4</f>
        <v>0</v>
      </c>
      <c r="O4" s="44"/>
    </row>
    <row r="5" customFormat="false" ht="24" hidden="false" customHeight="false" outlineLevel="0" collapsed="false">
      <c r="A5" s="12" t="n">
        <v>3</v>
      </c>
      <c r="B5" s="41" t="s">
        <v>70</v>
      </c>
      <c r="C5" s="41" t="s">
        <v>71</v>
      </c>
      <c r="D5" s="41" t="n">
        <v>0.185</v>
      </c>
      <c r="E5" s="41" t="n">
        <v>7.2</v>
      </c>
      <c r="F5" s="41" t="n">
        <v>2</v>
      </c>
      <c r="G5" s="41" t="n">
        <v>1</v>
      </c>
      <c r="H5" s="42"/>
      <c r="I5" s="41" t="s">
        <v>65</v>
      </c>
      <c r="J5" s="41" t="s">
        <v>66</v>
      </c>
      <c r="K5" s="24"/>
      <c r="L5" s="24" t="n">
        <f aca="false">D5*K5</f>
        <v>0</v>
      </c>
      <c r="M5" s="24"/>
      <c r="N5" s="43"/>
      <c r="O5" s="44"/>
    </row>
    <row r="6" customFormat="false" ht="14.25" hidden="false" customHeight="false" outlineLevel="0" collapsed="false">
      <c r="A6" s="12" t="n">
        <v>4</v>
      </c>
      <c r="B6" s="41" t="s">
        <v>72</v>
      </c>
      <c r="C6" s="46" t="s">
        <v>73</v>
      </c>
      <c r="D6" s="45" t="n">
        <v>0.16</v>
      </c>
      <c r="E6" s="47" t="n">
        <v>7</v>
      </c>
      <c r="F6" s="47" t="n">
        <v>2</v>
      </c>
      <c r="G6" s="41" t="n">
        <v>1</v>
      </c>
      <c r="H6" s="45" t="n">
        <v>0.32</v>
      </c>
      <c r="I6" s="41" t="s">
        <v>65</v>
      </c>
      <c r="J6" s="41" t="s">
        <v>69</v>
      </c>
      <c r="K6" s="24"/>
      <c r="L6" s="24"/>
      <c r="M6" s="24"/>
      <c r="N6" s="43" t="n">
        <f aca="false">D6*M6</f>
        <v>0</v>
      </c>
      <c r="O6" s="44"/>
    </row>
    <row r="7" customFormat="false" ht="24" hidden="false" customHeight="false" outlineLevel="0" collapsed="false">
      <c r="A7" s="12" t="n">
        <v>5</v>
      </c>
      <c r="B7" s="41" t="s">
        <v>74</v>
      </c>
      <c r="C7" s="41" t="s">
        <v>75</v>
      </c>
      <c r="D7" s="41" t="n">
        <v>0.035</v>
      </c>
      <c r="E7" s="41" t="n">
        <v>5</v>
      </c>
      <c r="F7" s="41" t="n">
        <v>2</v>
      </c>
      <c r="G7" s="41" t="n">
        <v>1</v>
      </c>
      <c r="H7" s="42" t="n">
        <v>0.112</v>
      </c>
      <c r="I7" s="41" t="s">
        <v>65</v>
      </c>
      <c r="J7" s="41" t="s">
        <v>66</v>
      </c>
      <c r="K7" s="24"/>
      <c r="L7" s="24" t="n">
        <f aca="false">D7*K7</f>
        <v>0</v>
      </c>
      <c r="M7" s="24"/>
      <c r="N7" s="43"/>
      <c r="O7" s="44"/>
    </row>
    <row r="8" customFormat="false" ht="14.25" hidden="false" customHeight="false" outlineLevel="0" collapsed="false">
      <c r="A8" s="12" t="n">
        <v>6</v>
      </c>
      <c r="B8" s="41" t="s">
        <v>76</v>
      </c>
      <c r="C8" s="41" t="s">
        <v>77</v>
      </c>
      <c r="D8" s="41" t="n">
        <v>1.206</v>
      </c>
      <c r="E8" s="41" t="n">
        <v>15</v>
      </c>
      <c r="F8" s="41" t="n">
        <v>2</v>
      </c>
      <c r="G8" s="41" t="n">
        <v>1</v>
      </c>
      <c r="H8" s="42" t="n">
        <v>6.03</v>
      </c>
      <c r="I8" s="41" t="s">
        <v>65</v>
      </c>
      <c r="J8" s="41" t="s">
        <v>66</v>
      </c>
      <c r="K8" s="24"/>
      <c r="L8" s="24" t="n">
        <f aca="false">D8*K8</f>
        <v>0</v>
      </c>
      <c r="M8" s="24"/>
      <c r="N8" s="43"/>
      <c r="O8" s="44"/>
    </row>
    <row r="9" customFormat="false" ht="14.25" hidden="false" customHeight="false" outlineLevel="0" collapsed="false">
      <c r="A9" s="12" t="n">
        <v>7</v>
      </c>
      <c r="B9" s="41" t="s">
        <v>78</v>
      </c>
      <c r="C9" s="41" t="s">
        <v>79</v>
      </c>
      <c r="D9" s="41" t="n">
        <v>0.65</v>
      </c>
      <c r="E9" s="41" t="n">
        <v>14</v>
      </c>
      <c r="F9" s="41" t="n">
        <v>2</v>
      </c>
      <c r="G9" s="41" t="n">
        <v>1</v>
      </c>
      <c r="H9" s="45" t="n">
        <v>3.9</v>
      </c>
      <c r="I9" s="41" t="s">
        <v>65</v>
      </c>
      <c r="J9" s="41" t="s">
        <v>66</v>
      </c>
      <c r="K9" s="24"/>
      <c r="L9" s="24" t="n">
        <f aca="false">D9*K9</f>
        <v>0</v>
      </c>
      <c r="M9" s="24"/>
      <c r="N9" s="43"/>
      <c r="O9" s="44"/>
    </row>
    <row r="10" customFormat="false" ht="14.25" hidden="false" customHeight="false" outlineLevel="0" collapsed="false">
      <c r="A10" s="12" t="n">
        <v>8</v>
      </c>
      <c r="B10" s="41" t="s">
        <v>80</v>
      </c>
      <c r="C10" s="41" t="s">
        <v>81</v>
      </c>
      <c r="D10" s="41" t="n">
        <v>1.322</v>
      </c>
      <c r="E10" s="41" t="n">
        <v>6</v>
      </c>
      <c r="F10" s="41" t="n">
        <v>2</v>
      </c>
      <c r="G10" s="41" t="n">
        <v>1</v>
      </c>
      <c r="H10" s="42"/>
      <c r="I10" s="41" t="s">
        <v>65</v>
      </c>
      <c r="J10" s="41" t="s">
        <v>66</v>
      </c>
      <c r="K10" s="24"/>
      <c r="L10" s="24" t="n">
        <f aca="false">D10*K10</f>
        <v>0</v>
      </c>
      <c r="M10" s="24"/>
      <c r="N10" s="43"/>
      <c r="O10" s="44"/>
    </row>
    <row r="11" customFormat="false" ht="14.25" hidden="false" customHeight="false" outlineLevel="0" collapsed="false">
      <c r="A11" s="12" t="n">
        <v>9</v>
      </c>
      <c r="B11" s="41" t="s">
        <v>82</v>
      </c>
      <c r="C11" s="41" t="s">
        <v>83</v>
      </c>
      <c r="D11" s="41" t="n">
        <v>0.811</v>
      </c>
      <c r="E11" s="41" t="n">
        <v>15</v>
      </c>
      <c r="F11" s="41" t="n">
        <v>2</v>
      </c>
      <c r="G11" s="41" t="n">
        <v>1</v>
      </c>
      <c r="H11" s="42" t="n">
        <v>3.244</v>
      </c>
      <c r="I11" s="41" t="s">
        <v>65</v>
      </c>
      <c r="J11" s="41" t="s">
        <v>66</v>
      </c>
      <c r="K11" s="24"/>
      <c r="L11" s="24" t="n">
        <f aca="false">D11*K11</f>
        <v>0</v>
      </c>
      <c r="M11" s="24"/>
      <c r="N11" s="43"/>
      <c r="O11" s="44"/>
    </row>
    <row r="12" customFormat="false" ht="14.25" hidden="false" customHeight="false" outlineLevel="0" collapsed="false">
      <c r="A12" s="12" t="n">
        <v>10</v>
      </c>
      <c r="B12" s="41" t="s">
        <v>84</v>
      </c>
      <c r="C12" s="41" t="s">
        <v>85</v>
      </c>
      <c r="D12" s="42" t="n">
        <v>2.04</v>
      </c>
      <c r="E12" s="41" t="n">
        <v>24</v>
      </c>
      <c r="F12" s="41" t="n">
        <v>2</v>
      </c>
      <c r="G12" s="41" t="n">
        <v>1</v>
      </c>
      <c r="H12" s="42" t="n">
        <v>11.79</v>
      </c>
      <c r="I12" s="41" t="s">
        <v>65</v>
      </c>
      <c r="J12" s="41" t="s">
        <v>69</v>
      </c>
      <c r="K12" s="24"/>
      <c r="L12" s="24"/>
      <c r="M12" s="24"/>
      <c r="N12" s="43" t="n">
        <f aca="false">D12*M12</f>
        <v>0</v>
      </c>
      <c r="O12" s="44"/>
    </row>
    <row r="13" customFormat="false" ht="14.25" hidden="false" customHeight="true" outlineLevel="0" collapsed="false">
      <c r="A13" s="12" t="n">
        <v>11</v>
      </c>
      <c r="B13" s="41" t="s">
        <v>86</v>
      </c>
      <c r="C13" s="41" t="s">
        <v>87</v>
      </c>
      <c r="D13" s="42" t="n">
        <v>2.46</v>
      </c>
      <c r="E13" s="41" t="n">
        <v>15</v>
      </c>
      <c r="F13" s="41" t="n">
        <v>2</v>
      </c>
      <c r="G13" s="41" t="n">
        <v>1</v>
      </c>
      <c r="H13" s="42" t="n">
        <v>12.67</v>
      </c>
      <c r="I13" s="41" t="s">
        <v>65</v>
      </c>
      <c r="J13" s="41" t="s">
        <v>69</v>
      </c>
      <c r="K13" s="24"/>
      <c r="L13" s="24"/>
      <c r="M13" s="24"/>
      <c r="N13" s="43" t="n">
        <f aca="false">D13*M13</f>
        <v>0</v>
      </c>
      <c r="O13" s="44"/>
    </row>
    <row r="14" customFormat="false" ht="14.25" hidden="false" customHeight="false" outlineLevel="0" collapsed="false">
      <c r="A14" s="12"/>
      <c r="B14" s="41"/>
      <c r="C14" s="48" t="s">
        <v>88</v>
      </c>
      <c r="D14" s="41" t="n">
        <v>0.29</v>
      </c>
      <c r="E14" s="41" t="n">
        <v>12</v>
      </c>
      <c r="F14" s="41" t="n">
        <v>2</v>
      </c>
      <c r="G14" s="41" t="n">
        <v>1</v>
      </c>
      <c r="H14" s="45" t="n">
        <v>1.16</v>
      </c>
      <c r="I14" s="41" t="s">
        <v>65</v>
      </c>
      <c r="J14" s="41" t="s">
        <v>66</v>
      </c>
      <c r="K14" s="24"/>
      <c r="L14" s="24" t="n">
        <f aca="false">D14*K14</f>
        <v>0</v>
      </c>
      <c r="M14" s="24"/>
      <c r="N14" s="43"/>
      <c r="O14" s="44"/>
    </row>
    <row r="15" customFormat="false" ht="14.25" hidden="false" customHeight="false" outlineLevel="0" collapsed="false">
      <c r="A15" s="12" t="n">
        <v>13</v>
      </c>
      <c r="B15" s="41" t="s">
        <v>89</v>
      </c>
      <c r="C15" s="41" t="s">
        <v>90</v>
      </c>
      <c r="D15" s="41" t="n">
        <v>0.525</v>
      </c>
      <c r="E15" s="41" t="n">
        <v>16</v>
      </c>
      <c r="F15" s="41" t="n">
        <v>2</v>
      </c>
      <c r="G15" s="41" t="n">
        <v>1</v>
      </c>
      <c r="H15" s="42" t="n">
        <v>1.575</v>
      </c>
      <c r="I15" s="41" t="s">
        <v>65</v>
      </c>
      <c r="J15" s="41" t="s">
        <v>69</v>
      </c>
      <c r="K15" s="24"/>
      <c r="L15" s="24"/>
      <c r="M15" s="24"/>
      <c r="N15" s="43" t="n">
        <f aca="false">D15*M15</f>
        <v>0</v>
      </c>
      <c r="O15" s="44"/>
    </row>
    <row r="16" customFormat="false" ht="14.25" hidden="false" customHeight="false" outlineLevel="0" collapsed="false">
      <c r="A16" s="12" t="n">
        <v>14</v>
      </c>
      <c r="B16" s="41" t="s">
        <v>91</v>
      </c>
      <c r="C16" s="41" t="s">
        <v>92</v>
      </c>
      <c r="D16" s="41" t="n">
        <v>0.847</v>
      </c>
      <c r="E16" s="41" t="n">
        <v>22</v>
      </c>
      <c r="F16" s="41" t="n">
        <v>2</v>
      </c>
      <c r="G16" s="41" t="n">
        <v>1</v>
      </c>
      <c r="H16" s="42" t="n">
        <v>4.574</v>
      </c>
      <c r="I16" s="41" t="s">
        <v>65</v>
      </c>
      <c r="J16" s="41" t="s">
        <v>69</v>
      </c>
      <c r="K16" s="24"/>
      <c r="L16" s="24"/>
      <c r="M16" s="24"/>
      <c r="N16" s="43" t="n">
        <f aca="false">D16*M16</f>
        <v>0</v>
      </c>
      <c r="O16" s="44"/>
    </row>
    <row r="17" customFormat="false" ht="14.25" hidden="false" customHeight="false" outlineLevel="0" collapsed="false">
      <c r="A17" s="12" t="n">
        <v>15</v>
      </c>
      <c r="B17" s="41" t="s">
        <v>93</v>
      </c>
      <c r="C17" s="41" t="s">
        <v>94</v>
      </c>
      <c r="D17" s="42" t="n">
        <v>1.442</v>
      </c>
      <c r="E17" s="41" t="n">
        <v>30</v>
      </c>
      <c r="F17" s="41" t="n">
        <v>2</v>
      </c>
      <c r="G17" s="41" t="n">
        <v>1</v>
      </c>
      <c r="H17" s="42" t="n">
        <v>8.652</v>
      </c>
      <c r="I17" s="41" t="s">
        <v>65</v>
      </c>
      <c r="J17" s="41" t="s">
        <v>69</v>
      </c>
      <c r="K17" s="24"/>
      <c r="L17" s="24"/>
      <c r="M17" s="24"/>
      <c r="N17" s="43" t="n">
        <f aca="false">D17*M17</f>
        <v>0</v>
      </c>
      <c r="O17" s="44"/>
    </row>
    <row r="18" customFormat="false" ht="14.25" hidden="false" customHeight="false" outlineLevel="0" collapsed="false">
      <c r="A18" s="12" t="n">
        <v>16</v>
      </c>
      <c r="B18" s="41" t="s">
        <v>95</v>
      </c>
      <c r="C18" s="41" t="s">
        <v>96</v>
      </c>
      <c r="D18" s="42" t="n">
        <v>1.024</v>
      </c>
      <c r="E18" s="41" t="n">
        <v>20</v>
      </c>
      <c r="F18" s="41" t="n">
        <v>2</v>
      </c>
      <c r="G18" s="41" t="n">
        <v>1</v>
      </c>
      <c r="H18" s="42" t="n">
        <v>6.144</v>
      </c>
      <c r="I18" s="41" t="s">
        <v>65</v>
      </c>
      <c r="J18" s="41" t="s">
        <v>69</v>
      </c>
      <c r="K18" s="24"/>
      <c r="L18" s="24"/>
      <c r="M18" s="24"/>
      <c r="N18" s="43" t="n">
        <f aca="false">D18*M18</f>
        <v>0</v>
      </c>
      <c r="O18" s="44"/>
    </row>
    <row r="19" customFormat="false" ht="14.25" hidden="false" customHeight="false" outlineLevel="0" collapsed="false">
      <c r="A19" s="12" t="n">
        <v>17</v>
      </c>
      <c r="B19" s="41" t="s">
        <v>97</v>
      </c>
      <c r="C19" s="41" t="s">
        <v>98</v>
      </c>
      <c r="D19" s="42" t="n">
        <v>0.896</v>
      </c>
      <c r="E19" s="41" t="n">
        <v>16</v>
      </c>
      <c r="F19" s="41" t="n">
        <v>2</v>
      </c>
      <c r="G19" s="41" t="n">
        <v>1</v>
      </c>
      <c r="H19" s="42" t="n">
        <v>5.376</v>
      </c>
      <c r="I19" s="41" t="s">
        <v>65</v>
      </c>
      <c r="J19" s="41" t="s">
        <v>69</v>
      </c>
      <c r="K19" s="24"/>
      <c r="L19" s="24"/>
      <c r="M19" s="24"/>
      <c r="N19" s="43" t="n">
        <f aca="false">D19*M19</f>
        <v>0</v>
      </c>
      <c r="O19" s="44"/>
    </row>
    <row r="20" customFormat="false" ht="14.25" hidden="false" customHeight="false" outlineLevel="0" collapsed="false">
      <c r="A20" s="12" t="n">
        <v>18</v>
      </c>
      <c r="B20" s="41" t="s">
        <v>99</v>
      </c>
      <c r="C20" s="41" t="s">
        <v>100</v>
      </c>
      <c r="D20" s="42" t="n">
        <v>0.65</v>
      </c>
      <c r="E20" s="41" t="n">
        <v>16</v>
      </c>
      <c r="F20" s="41" t="n">
        <v>2</v>
      </c>
      <c r="G20" s="41" t="n">
        <v>1</v>
      </c>
      <c r="H20" s="42" t="n">
        <v>3.9</v>
      </c>
      <c r="I20" s="41" t="s">
        <v>65</v>
      </c>
      <c r="J20" s="41" t="s">
        <v>69</v>
      </c>
      <c r="K20" s="24"/>
      <c r="L20" s="24"/>
      <c r="M20" s="24"/>
      <c r="N20" s="43" t="n">
        <f aca="false">D20*M20</f>
        <v>0</v>
      </c>
      <c r="O20" s="44"/>
    </row>
    <row r="21" customFormat="false" ht="14.25" hidden="false" customHeight="false" outlineLevel="0" collapsed="false">
      <c r="A21" s="12" t="n">
        <v>19</v>
      </c>
      <c r="B21" s="41" t="s">
        <v>101</v>
      </c>
      <c r="C21" s="41" t="s">
        <v>100</v>
      </c>
      <c r="D21" s="41" t="n">
        <v>0.53</v>
      </c>
      <c r="E21" s="41" t="n">
        <v>20</v>
      </c>
      <c r="F21" s="41" t="n">
        <v>2</v>
      </c>
      <c r="G21" s="41" t="n">
        <v>1</v>
      </c>
      <c r="H21" s="42" t="n">
        <v>3.18</v>
      </c>
      <c r="I21" s="41" t="s">
        <v>65</v>
      </c>
      <c r="J21" s="41" t="s">
        <v>66</v>
      </c>
      <c r="K21" s="24"/>
      <c r="L21" s="24" t="n">
        <f aca="false">D21*K21</f>
        <v>0</v>
      </c>
      <c r="M21" s="24"/>
      <c r="N21" s="43"/>
      <c r="O21" s="44"/>
    </row>
    <row r="22" customFormat="false" ht="14.25" hidden="false" customHeight="false" outlineLevel="0" collapsed="false">
      <c r="A22" s="12" t="n">
        <v>20</v>
      </c>
      <c r="B22" s="41" t="s">
        <v>102</v>
      </c>
      <c r="C22" s="41" t="s">
        <v>100</v>
      </c>
      <c r="D22" s="42" t="n">
        <v>0.61</v>
      </c>
      <c r="E22" s="41" t="n">
        <v>20</v>
      </c>
      <c r="F22" s="41" t="n">
        <v>2</v>
      </c>
      <c r="G22" s="41" t="n">
        <v>1</v>
      </c>
      <c r="H22" s="42" t="n">
        <v>3.66</v>
      </c>
      <c r="I22" s="41" t="s">
        <v>65</v>
      </c>
      <c r="J22" s="41" t="s">
        <v>69</v>
      </c>
      <c r="K22" s="24"/>
      <c r="L22" s="24"/>
      <c r="M22" s="24"/>
      <c r="N22" s="43" t="n">
        <f aca="false">D22*M22</f>
        <v>0</v>
      </c>
      <c r="O22" s="44"/>
    </row>
    <row r="23" customFormat="false" ht="14.25" hidden="false" customHeight="true" outlineLevel="0" collapsed="false">
      <c r="A23" s="12" t="n">
        <v>21</v>
      </c>
      <c r="B23" s="41" t="s">
        <v>103</v>
      </c>
      <c r="C23" s="41" t="s">
        <v>104</v>
      </c>
      <c r="D23" s="41" t="n">
        <v>0.23</v>
      </c>
      <c r="E23" s="41" t="n">
        <v>20</v>
      </c>
      <c r="F23" s="41" t="n">
        <v>2</v>
      </c>
      <c r="G23" s="41" t="n">
        <v>1</v>
      </c>
      <c r="H23" s="42" t="n">
        <v>1.15</v>
      </c>
      <c r="I23" s="41" t="s">
        <v>65</v>
      </c>
      <c r="J23" s="41" t="s">
        <v>69</v>
      </c>
      <c r="K23" s="24"/>
      <c r="L23" s="24"/>
      <c r="M23" s="24"/>
      <c r="N23" s="43" t="n">
        <f aca="false">D23*M23</f>
        <v>0</v>
      </c>
      <c r="O23" s="44"/>
    </row>
    <row r="24" customFormat="false" ht="14.25" hidden="false" customHeight="false" outlineLevel="0" collapsed="false">
      <c r="A24" s="12"/>
      <c r="B24" s="41"/>
      <c r="C24" s="41" t="s">
        <v>105</v>
      </c>
      <c r="D24" s="41" t="n">
        <v>0.32</v>
      </c>
      <c r="E24" s="49" t="n">
        <f aca="false">(180*7+140*11.5)/320</f>
        <v>8.96875</v>
      </c>
      <c r="F24" s="49" t="n">
        <v>2</v>
      </c>
      <c r="G24" s="41" t="n">
        <v>1</v>
      </c>
      <c r="H24" s="42" t="n">
        <v>1.92</v>
      </c>
      <c r="I24" s="41" t="s">
        <v>65</v>
      </c>
      <c r="J24" s="41" t="s">
        <v>69</v>
      </c>
      <c r="K24" s="24"/>
      <c r="L24" s="24"/>
      <c r="M24" s="24"/>
      <c r="N24" s="43" t="n">
        <f aca="false">D24*M24</f>
        <v>0</v>
      </c>
      <c r="O24" s="44"/>
    </row>
    <row r="25" customFormat="false" ht="14.25" hidden="false" customHeight="false" outlineLevel="0" collapsed="false">
      <c r="A25" s="12" t="n">
        <v>23</v>
      </c>
      <c r="B25" s="41" t="s">
        <v>106</v>
      </c>
      <c r="C25" s="41" t="s">
        <v>107</v>
      </c>
      <c r="D25" s="41" t="n">
        <v>0.38</v>
      </c>
      <c r="E25" s="41" t="n">
        <v>16</v>
      </c>
      <c r="F25" s="41" t="n">
        <v>2</v>
      </c>
      <c r="G25" s="41" t="n">
        <v>1</v>
      </c>
      <c r="H25" s="42" t="n">
        <v>2</v>
      </c>
      <c r="I25" s="41" t="s">
        <v>65</v>
      </c>
      <c r="J25" s="41" t="s">
        <v>69</v>
      </c>
      <c r="K25" s="24"/>
      <c r="L25" s="24"/>
      <c r="M25" s="24"/>
      <c r="N25" s="43" t="n">
        <f aca="false">D25*M25</f>
        <v>0</v>
      </c>
      <c r="O25" s="44"/>
    </row>
    <row r="26" customFormat="false" ht="14.25" hidden="false" customHeight="false" outlineLevel="0" collapsed="false">
      <c r="A26" s="12" t="n">
        <v>24</v>
      </c>
      <c r="B26" s="41" t="s">
        <v>108</v>
      </c>
      <c r="C26" s="41" t="s">
        <v>109</v>
      </c>
      <c r="D26" s="41" t="n">
        <v>0.68</v>
      </c>
      <c r="E26" s="41" t="n">
        <v>20</v>
      </c>
      <c r="F26" s="41" t="n">
        <v>2</v>
      </c>
      <c r="G26" s="41" t="n">
        <v>1</v>
      </c>
      <c r="H26" s="42" t="n">
        <v>3.4</v>
      </c>
      <c r="I26" s="41" t="s">
        <v>65</v>
      </c>
      <c r="J26" s="41" t="s">
        <v>69</v>
      </c>
      <c r="K26" s="24"/>
      <c r="L26" s="24"/>
      <c r="M26" s="24"/>
      <c r="N26" s="43" t="n">
        <f aca="false">D26*M26</f>
        <v>0</v>
      </c>
      <c r="O26" s="44"/>
    </row>
    <row r="27" customFormat="false" ht="14.25" hidden="false" customHeight="false" outlineLevel="0" collapsed="false">
      <c r="A27" s="12" t="n">
        <v>25</v>
      </c>
      <c r="B27" s="41" t="s">
        <v>110</v>
      </c>
      <c r="C27" s="41" t="s">
        <v>109</v>
      </c>
      <c r="D27" s="41" t="n">
        <v>0.88</v>
      </c>
      <c r="E27" s="41" t="n">
        <v>20</v>
      </c>
      <c r="F27" s="41" t="n">
        <v>2</v>
      </c>
      <c r="G27" s="41" t="n">
        <v>1</v>
      </c>
      <c r="H27" s="42" t="n">
        <v>4.5</v>
      </c>
      <c r="I27" s="41" t="s">
        <v>65</v>
      </c>
      <c r="J27" s="41" t="s">
        <v>69</v>
      </c>
      <c r="K27" s="24"/>
      <c r="L27" s="24"/>
      <c r="M27" s="24"/>
      <c r="N27" s="43" t="n">
        <f aca="false">D27*M27</f>
        <v>0</v>
      </c>
      <c r="O27" s="44"/>
    </row>
    <row r="28" customFormat="false" ht="14.25" hidden="false" customHeight="false" outlineLevel="0" collapsed="false">
      <c r="A28" s="12" t="n">
        <v>26</v>
      </c>
      <c r="B28" s="41" t="s">
        <v>111</v>
      </c>
      <c r="C28" s="41" t="s">
        <v>112</v>
      </c>
      <c r="D28" s="41" t="n">
        <v>0.5</v>
      </c>
      <c r="E28" s="41" t="n">
        <v>28</v>
      </c>
      <c r="F28" s="41" t="n">
        <v>2</v>
      </c>
      <c r="G28" s="41" t="n">
        <v>2</v>
      </c>
      <c r="H28" s="42" t="n">
        <v>2</v>
      </c>
      <c r="I28" s="41" t="s">
        <v>65</v>
      </c>
      <c r="J28" s="41" t="s">
        <v>69</v>
      </c>
      <c r="K28" s="24"/>
      <c r="L28" s="24"/>
      <c r="M28" s="24"/>
      <c r="N28" s="43" t="n">
        <f aca="false">D28*M28</f>
        <v>0</v>
      </c>
      <c r="O28" s="44"/>
    </row>
    <row r="29" customFormat="false" ht="14.25" hidden="false" customHeight="false" outlineLevel="0" collapsed="false">
      <c r="A29" s="12" t="n">
        <v>27</v>
      </c>
      <c r="B29" s="41" t="s">
        <v>113</v>
      </c>
      <c r="C29" s="41" t="s">
        <v>114</v>
      </c>
      <c r="D29" s="41" t="n">
        <v>0.18</v>
      </c>
      <c r="E29" s="41" t="n">
        <v>7</v>
      </c>
      <c r="F29" s="41" t="n">
        <v>2</v>
      </c>
      <c r="G29" s="41" t="n">
        <v>1</v>
      </c>
      <c r="H29" s="42"/>
      <c r="I29" s="41" t="s">
        <v>65</v>
      </c>
      <c r="J29" s="41" t="s">
        <v>66</v>
      </c>
      <c r="K29" s="24"/>
      <c r="L29" s="24" t="n">
        <f aca="false">D29*K29</f>
        <v>0</v>
      </c>
      <c r="M29" s="24"/>
      <c r="N29" s="43"/>
      <c r="O29" s="44"/>
    </row>
    <row r="30" customFormat="false" ht="14.25" hidden="false" customHeight="false" outlineLevel="0" collapsed="false">
      <c r="A30" s="12" t="n">
        <v>28</v>
      </c>
      <c r="B30" s="41" t="s">
        <v>115</v>
      </c>
      <c r="C30" s="41" t="s">
        <v>116</v>
      </c>
      <c r="D30" s="41" t="n">
        <v>0.26</v>
      </c>
      <c r="E30" s="41" t="n">
        <v>5</v>
      </c>
      <c r="F30" s="41" t="n">
        <v>2</v>
      </c>
      <c r="G30" s="41" t="n">
        <v>1</v>
      </c>
      <c r="H30" s="42"/>
      <c r="I30" s="41" t="s">
        <v>65</v>
      </c>
      <c r="J30" s="41" t="s">
        <v>66</v>
      </c>
      <c r="K30" s="24"/>
      <c r="L30" s="24" t="n">
        <f aca="false">D30*K30</f>
        <v>0</v>
      </c>
      <c r="M30" s="24"/>
      <c r="N30" s="43"/>
      <c r="O30" s="44"/>
    </row>
    <row r="31" customFormat="false" ht="14.25" hidden="false" customHeight="false" outlineLevel="0" collapsed="false">
      <c r="A31" s="12" t="n">
        <v>29</v>
      </c>
      <c r="B31" s="41" t="s">
        <v>117</v>
      </c>
      <c r="C31" s="41" t="s">
        <v>118</v>
      </c>
      <c r="D31" s="41" t="n">
        <v>0.58</v>
      </c>
      <c r="E31" s="41" t="n">
        <v>20</v>
      </c>
      <c r="F31" s="41" t="n">
        <v>2</v>
      </c>
      <c r="G31" s="41" t="n">
        <v>1</v>
      </c>
      <c r="H31" s="42" t="n">
        <v>3.48</v>
      </c>
      <c r="I31" s="41" t="s">
        <v>65</v>
      </c>
      <c r="J31" s="41" t="s">
        <v>69</v>
      </c>
      <c r="K31" s="24"/>
      <c r="L31" s="24"/>
      <c r="M31" s="24"/>
      <c r="N31" s="43" t="n">
        <f aca="false">D31*M31</f>
        <v>0</v>
      </c>
      <c r="O31" s="44"/>
    </row>
    <row r="32" customFormat="false" ht="14.25" hidden="false" customHeight="false" outlineLevel="0" collapsed="false">
      <c r="A32" s="12" t="n">
        <v>30</v>
      </c>
      <c r="B32" s="41" t="s">
        <v>119</v>
      </c>
      <c r="C32" s="41" t="s">
        <v>118</v>
      </c>
      <c r="D32" s="41" t="n">
        <v>0.63</v>
      </c>
      <c r="E32" s="41" t="n">
        <v>20</v>
      </c>
      <c r="F32" s="41" t="n">
        <v>2</v>
      </c>
      <c r="G32" s="41" t="n">
        <v>1</v>
      </c>
      <c r="H32" s="42" t="n">
        <v>3.78</v>
      </c>
      <c r="I32" s="41" t="s">
        <v>65</v>
      </c>
      <c r="J32" s="41" t="s">
        <v>69</v>
      </c>
      <c r="K32" s="24"/>
      <c r="L32" s="24"/>
      <c r="M32" s="24"/>
      <c r="N32" s="43" t="n">
        <f aca="false">D32*M32</f>
        <v>0</v>
      </c>
      <c r="O32" s="44"/>
    </row>
    <row r="33" customFormat="false" ht="24" hidden="false" customHeight="false" outlineLevel="0" collapsed="false">
      <c r="A33" s="12" t="n">
        <v>31</v>
      </c>
      <c r="B33" s="41" t="s">
        <v>120</v>
      </c>
      <c r="C33" s="41" t="s">
        <v>121</v>
      </c>
      <c r="D33" s="41" t="n">
        <v>0.16</v>
      </c>
      <c r="E33" s="41" t="n">
        <v>5</v>
      </c>
      <c r="F33" s="41" t="n">
        <v>2</v>
      </c>
      <c r="G33" s="41" t="n">
        <v>1</v>
      </c>
      <c r="H33" s="42"/>
      <c r="I33" s="41" t="s">
        <v>65</v>
      </c>
      <c r="J33" s="41" t="s">
        <v>66</v>
      </c>
      <c r="K33" s="24"/>
      <c r="L33" s="24" t="n">
        <f aca="false">D33*K33</f>
        <v>0</v>
      </c>
      <c r="M33" s="24"/>
      <c r="N33" s="43"/>
      <c r="O33" s="44"/>
    </row>
    <row r="34" customFormat="false" ht="14.25" hidden="false" customHeight="false" outlineLevel="0" collapsed="false">
      <c r="A34" s="12" t="n">
        <v>32</v>
      </c>
      <c r="B34" s="41" t="s">
        <v>122</v>
      </c>
      <c r="C34" s="41" t="s">
        <v>123</v>
      </c>
      <c r="D34" s="41" t="n">
        <v>0.8</v>
      </c>
      <c r="E34" s="41" t="n">
        <v>15</v>
      </c>
      <c r="F34" s="41" t="n">
        <v>2</v>
      </c>
      <c r="G34" s="41" t="n">
        <v>1</v>
      </c>
      <c r="H34" s="42"/>
      <c r="I34" s="41" t="s">
        <v>65</v>
      </c>
      <c r="J34" s="41" t="s">
        <v>66</v>
      </c>
      <c r="K34" s="24"/>
      <c r="L34" s="24" t="n">
        <f aca="false">D34*K34</f>
        <v>0</v>
      </c>
      <c r="M34" s="24"/>
      <c r="N34" s="43"/>
      <c r="O34" s="44"/>
    </row>
    <row r="35" customFormat="false" ht="14.25" hidden="false" customHeight="false" outlineLevel="0" collapsed="false">
      <c r="A35" s="12" t="n">
        <v>33</v>
      </c>
      <c r="B35" s="41" t="s">
        <v>124</v>
      </c>
      <c r="C35" s="41" t="s">
        <v>125</v>
      </c>
      <c r="D35" s="41" t="n">
        <v>1.35</v>
      </c>
      <c r="E35" s="41" t="n">
        <v>10</v>
      </c>
      <c r="F35" s="41" t="n">
        <v>2</v>
      </c>
      <c r="G35" s="41" t="n">
        <v>1</v>
      </c>
      <c r="H35" s="42"/>
      <c r="I35" s="41" t="s">
        <v>65</v>
      </c>
      <c r="J35" s="41" t="s">
        <v>66</v>
      </c>
      <c r="K35" s="24"/>
      <c r="L35" s="24" t="n">
        <f aca="false">D35*K35</f>
        <v>0</v>
      </c>
      <c r="M35" s="24"/>
      <c r="N35" s="43"/>
      <c r="O35" s="44"/>
    </row>
    <row r="36" customFormat="false" ht="14.25" hidden="false" customHeight="false" outlineLevel="0" collapsed="false">
      <c r="A36" s="12" t="n">
        <v>34</v>
      </c>
      <c r="B36" s="41" t="s">
        <v>126</v>
      </c>
      <c r="C36" s="41" t="s">
        <v>127</v>
      </c>
      <c r="D36" s="41" t="n">
        <v>0.43</v>
      </c>
      <c r="E36" s="41" t="n">
        <v>20</v>
      </c>
      <c r="F36" s="41" t="n">
        <v>2</v>
      </c>
      <c r="G36" s="41" t="n">
        <v>1</v>
      </c>
      <c r="H36" s="42" t="n">
        <v>2.58</v>
      </c>
      <c r="I36" s="41" t="s">
        <v>65</v>
      </c>
      <c r="J36" s="41" t="s">
        <v>69</v>
      </c>
      <c r="K36" s="24"/>
      <c r="L36" s="24"/>
      <c r="M36" s="24"/>
      <c r="N36" s="43" t="n">
        <f aca="false">D36*M36</f>
        <v>0</v>
      </c>
      <c r="O36" s="44"/>
    </row>
    <row r="37" customFormat="false" ht="14.25" hidden="false" customHeight="false" outlineLevel="0" collapsed="false">
      <c r="A37" s="12" t="n">
        <v>35</v>
      </c>
      <c r="B37" s="41" t="s">
        <v>128</v>
      </c>
      <c r="C37" s="41" t="s">
        <v>105</v>
      </c>
      <c r="D37" s="41" t="n">
        <v>0.37</v>
      </c>
      <c r="E37" s="41" t="n">
        <v>20</v>
      </c>
      <c r="F37" s="41" t="n">
        <v>2</v>
      </c>
      <c r="G37" s="41" t="n">
        <v>1</v>
      </c>
      <c r="H37" s="42" t="n">
        <v>1.85</v>
      </c>
      <c r="I37" s="41" t="s">
        <v>65</v>
      </c>
      <c r="J37" s="41" t="s">
        <v>69</v>
      </c>
      <c r="K37" s="24"/>
      <c r="L37" s="24"/>
      <c r="M37" s="24"/>
      <c r="N37" s="43" t="n">
        <f aca="false">D37*M37</f>
        <v>0</v>
      </c>
      <c r="O37" s="44"/>
    </row>
    <row r="38" customFormat="false" ht="24" hidden="false" customHeight="false" outlineLevel="0" collapsed="false">
      <c r="A38" s="12" t="n">
        <v>36</v>
      </c>
      <c r="B38" s="41" t="s">
        <v>129</v>
      </c>
      <c r="C38" s="41" t="s">
        <v>130</v>
      </c>
      <c r="D38" s="41" t="n">
        <v>0.3</v>
      </c>
      <c r="E38" s="41" t="n">
        <v>14</v>
      </c>
      <c r="F38" s="41" t="n">
        <v>2</v>
      </c>
      <c r="G38" s="41" t="n">
        <v>1</v>
      </c>
      <c r="H38" s="45" t="n">
        <v>2.1</v>
      </c>
      <c r="I38" s="41" t="s">
        <v>65</v>
      </c>
      <c r="J38" s="41" t="s">
        <v>66</v>
      </c>
      <c r="K38" s="24"/>
      <c r="L38" s="24" t="n">
        <f aca="false">D38*K38</f>
        <v>0</v>
      </c>
      <c r="M38" s="24"/>
      <c r="N38" s="43"/>
      <c r="O38" s="44"/>
    </row>
    <row r="39" customFormat="false" ht="14.25" hidden="false" customHeight="false" outlineLevel="0" collapsed="false">
      <c r="A39" s="12" t="n">
        <v>37</v>
      </c>
      <c r="B39" s="41" t="s">
        <v>131</v>
      </c>
      <c r="C39" s="41" t="s">
        <v>132</v>
      </c>
      <c r="D39" s="41" t="n">
        <v>0.2</v>
      </c>
      <c r="E39" s="41" t="n">
        <v>13</v>
      </c>
      <c r="F39" s="41" t="n">
        <v>2</v>
      </c>
      <c r="G39" s="41" t="n">
        <v>1</v>
      </c>
      <c r="H39" s="42" t="n">
        <v>1.36</v>
      </c>
      <c r="I39" s="41" t="s">
        <v>65</v>
      </c>
      <c r="J39" s="41" t="s">
        <v>66</v>
      </c>
      <c r="K39" s="24"/>
      <c r="L39" s="24" t="n">
        <f aca="false">D39*K39</f>
        <v>0</v>
      </c>
      <c r="M39" s="24"/>
      <c r="N39" s="43"/>
      <c r="O39" s="44"/>
    </row>
    <row r="40" customFormat="false" ht="14.25" hidden="false" customHeight="false" outlineLevel="0" collapsed="false">
      <c r="A40" s="12" t="n">
        <v>38</v>
      </c>
      <c r="B40" s="41" t="s">
        <v>133</v>
      </c>
      <c r="C40" s="41" t="s">
        <v>134</v>
      </c>
      <c r="D40" s="41" t="n">
        <v>0.96</v>
      </c>
      <c r="E40" s="41" t="n">
        <v>9</v>
      </c>
      <c r="F40" s="41" t="n">
        <v>2</v>
      </c>
      <c r="G40" s="41" t="n">
        <v>1</v>
      </c>
      <c r="H40" s="45" t="n">
        <v>0.384</v>
      </c>
      <c r="I40" s="41" t="s">
        <v>65</v>
      </c>
      <c r="J40" s="41" t="s">
        <v>66</v>
      </c>
      <c r="K40" s="24"/>
      <c r="L40" s="24" t="n">
        <f aca="false">D40*K40</f>
        <v>0</v>
      </c>
      <c r="M40" s="24"/>
      <c r="N40" s="43"/>
      <c r="O40" s="44"/>
    </row>
    <row r="41" customFormat="false" ht="14.25" hidden="false" customHeight="false" outlineLevel="0" collapsed="false">
      <c r="A41" s="12" t="n">
        <v>39</v>
      </c>
      <c r="B41" s="41" t="s">
        <v>135</v>
      </c>
      <c r="C41" s="41" t="s">
        <v>136</v>
      </c>
      <c r="D41" s="41" t="n">
        <v>0.22</v>
      </c>
      <c r="E41" s="41" t="n">
        <v>9</v>
      </c>
      <c r="F41" s="41" t="n">
        <v>2</v>
      </c>
      <c r="G41" s="41" t="n">
        <v>1</v>
      </c>
      <c r="H41" s="45" t="n">
        <v>0.352</v>
      </c>
      <c r="I41" s="41" t="s">
        <v>65</v>
      </c>
      <c r="J41" s="41" t="s">
        <v>66</v>
      </c>
      <c r="K41" s="24"/>
      <c r="L41" s="24" t="n">
        <f aca="false">D41*K41</f>
        <v>0</v>
      </c>
      <c r="M41" s="24"/>
      <c r="N41" s="43"/>
      <c r="O41" s="44"/>
    </row>
    <row r="42" customFormat="false" ht="14.25" hidden="false" customHeight="false" outlineLevel="0" collapsed="false">
      <c r="A42" s="12" t="n">
        <v>40</v>
      </c>
      <c r="B42" s="41" t="s">
        <v>137</v>
      </c>
      <c r="C42" s="41" t="s">
        <v>138</v>
      </c>
      <c r="D42" s="41" t="n">
        <v>0.85</v>
      </c>
      <c r="E42" s="41" t="n">
        <v>12</v>
      </c>
      <c r="F42" s="41" t="n">
        <v>2</v>
      </c>
      <c r="G42" s="41" t="n">
        <v>1</v>
      </c>
      <c r="H42" s="45" t="n">
        <v>4.25</v>
      </c>
      <c r="I42" s="41" t="s">
        <v>65</v>
      </c>
      <c r="J42" s="41" t="s">
        <v>66</v>
      </c>
      <c r="K42" s="24"/>
      <c r="L42" s="24" t="n">
        <f aca="false">D42*K42</f>
        <v>0</v>
      </c>
      <c r="M42" s="24"/>
      <c r="N42" s="43"/>
      <c r="O42" s="44"/>
    </row>
    <row r="43" customFormat="false" ht="24" hidden="false" customHeight="false" outlineLevel="0" collapsed="false">
      <c r="A43" s="12" t="n">
        <v>41</v>
      </c>
      <c r="B43" s="41" t="s">
        <v>139</v>
      </c>
      <c r="C43" s="41" t="s">
        <v>140</v>
      </c>
      <c r="D43" s="41" t="n">
        <v>0.65</v>
      </c>
      <c r="E43" s="41" t="n">
        <v>12</v>
      </c>
      <c r="F43" s="41" t="n">
        <v>2</v>
      </c>
      <c r="G43" s="41" t="n">
        <v>1</v>
      </c>
      <c r="H43" s="45" t="n">
        <v>3.25</v>
      </c>
      <c r="I43" s="41" t="s">
        <v>65</v>
      </c>
      <c r="J43" s="41" t="s">
        <v>66</v>
      </c>
      <c r="K43" s="24"/>
      <c r="L43" s="24" t="n">
        <f aca="false">D43*K43</f>
        <v>0</v>
      </c>
      <c r="M43" s="24"/>
      <c r="N43" s="43"/>
      <c r="O43" s="44"/>
    </row>
    <row r="44" customFormat="false" ht="14.25" hidden="false" customHeight="false" outlineLevel="0" collapsed="false">
      <c r="A44" s="12" t="n">
        <v>42</v>
      </c>
      <c r="B44" s="50" t="s">
        <v>141</v>
      </c>
      <c r="C44" s="50" t="s">
        <v>142</v>
      </c>
      <c r="D44" s="51" t="n">
        <v>0.32</v>
      </c>
      <c r="E44" s="50" t="n">
        <v>14</v>
      </c>
      <c r="F44" s="50" t="n">
        <v>2</v>
      </c>
      <c r="G44" s="41" t="n">
        <v>1</v>
      </c>
      <c r="H44" s="45" t="n">
        <v>2.24</v>
      </c>
      <c r="I44" s="41" t="s">
        <v>65</v>
      </c>
      <c r="J44" s="41" t="s">
        <v>66</v>
      </c>
      <c r="K44" s="24"/>
      <c r="L44" s="24" t="n">
        <f aca="false">D44*K44</f>
        <v>0</v>
      </c>
      <c r="M44" s="24"/>
      <c r="N44" s="43"/>
      <c r="O44" s="44"/>
    </row>
    <row r="45" customFormat="false" ht="14.25" hidden="false" customHeight="false" outlineLevel="0" collapsed="false">
      <c r="A45" s="12" t="n">
        <v>43</v>
      </c>
      <c r="B45" s="50" t="s">
        <v>143</v>
      </c>
      <c r="C45" s="50" t="s">
        <v>144</v>
      </c>
      <c r="D45" s="51" t="n">
        <v>0.163</v>
      </c>
      <c r="E45" s="52" t="n">
        <v>10.4</v>
      </c>
      <c r="F45" s="50" t="n">
        <v>2</v>
      </c>
      <c r="G45" s="41" t="n">
        <v>1</v>
      </c>
      <c r="H45" s="45"/>
      <c r="I45" s="41" t="s">
        <v>65</v>
      </c>
      <c r="J45" s="41" t="s">
        <v>66</v>
      </c>
      <c r="K45" s="24"/>
      <c r="L45" s="24" t="n">
        <f aca="false">D45*K45</f>
        <v>0</v>
      </c>
      <c r="M45" s="24"/>
      <c r="N45" s="43"/>
      <c r="O45" s="44"/>
    </row>
    <row r="46" customFormat="false" ht="14.25" hidden="false" customHeight="false" outlineLevel="0" collapsed="false">
      <c r="A46" s="12" t="n">
        <v>44</v>
      </c>
      <c r="B46" s="50" t="s">
        <v>145</v>
      </c>
      <c r="C46" s="50" t="s">
        <v>146</v>
      </c>
      <c r="D46" s="51" t="n">
        <v>0.67</v>
      </c>
      <c r="E46" s="52" t="n">
        <v>15</v>
      </c>
      <c r="F46" s="50" t="n">
        <v>2</v>
      </c>
      <c r="G46" s="41" t="n">
        <v>1</v>
      </c>
      <c r="H46" s="45" t="n">
        <v>3.35</v>
      </c>
      <c r="I46" s="41" t="s">
        <v>65</v>
      </c>
      <c r="J46" s="41" t="s">
        <v>69</v>
      </c>
      <c r="K46" s="24"/>
      <c r="L46" s="24"/>
      <c r="M46" s="24"/>
      <c r="N46" s="43" t="n">
        <f aca="false">D46*M46</f>
        <v>0</v>
      </c>
      <c r="O46" s="44"/>
    </row>
    <row r="47" customFormat="false" ht="14.25" hidden="false" customHeight="false" outlineLevel="0" collapsed="false">
      <c r="A47" s="12" t="n">
        <v>45</v>
      </c>
      <c r="B47" s="50" t="s">
        <v>147</v>
      </c>
      <c r="C47" s="50" t="s">
        <v>148</v>
      </c>
      <c r="D47" s="51" t="n">
        <v>0.545</v>
      </c>
      <c r="E47" s="52" t="n">
        <v>22</v>
      </c>
      <c r="F47" s="50" t="n">
        <v>2</v>
      </c>
      <c r="G47" s="41" t="n">
        <v>2</v>
      </c>
      <c r="H47" s="45" t="n">
        <v>3.815</v>
      </c>
      <c r="I47" s="41" t="s">
        <v>65</v>
      </c>
      <c r="J47" s="41" t="s">
        <v>69</v>
      </c>
      <c r="K47" s="24"/>
      <c r="L47" s="24"/>
      <c r="M47" s="24"/>
      <c r="N47" s="43" t="n">
        <f aca="false">D47*M47</f>
        <v>0</v>
      </c>
      <c r="O47" s="44"/>
    </row>
    <row r="48" customFormat="false" ht="14.25" hidden="false" customHeight="false" outlineLevel="0" collapsed="false">
      <c r="A48" s="12" t="n">
        <v>46</v>
      </c>
      <c r="B48" s="41" t="s">
        <v>149</v>
      </c>
      <c r="C48" s="41" t="s">
        <v>150</v>
      </c>
      <c r="D48" s="41" t="n">
        <v>0.29</v>
      </c>
      <c r="E48" s="41" t="n">
        <v>20</v>
      </c>
      <c r="F48" s="41" t="n">
        <v>2</v>
      </c>
      <c r="G48" s="41" t="n">
        <v>2</v>
      </c>
      <c r="H48" s="45" t="n">
        <v>1.53</v>
      </c>
      <c r="I48" s="41" t="s">
        <v>65</v>
      </c>
      <c r="J48" s="41" t="s">
        <v>69</v>
      </c>
      <c r="K48" s="24"/>
      <c r="L48" s="24"/>
      <c r="M48" s="24"/>
      <c r="N48" s="43" t="n">
        <f aca="false">D48*M48</f>
        <v>0</v>
      </c>
      <c r="O48" s="44"/>
    </row>
    <row r="49" customFormat="false" ht="14.25" hidden="false" customHeight="false" outlineLevel="0" collapsed="false">
      <c r="A49" s="12" t="n">
        <v>47</v>
      </c>
      <c r="B49" s="50" t="s">
        <v>151</v>
      </c>
      <c r="C49" s="50" t="s">
        <v>152</v>
      </c>
      <c r="D49" s="51" t="n">
        <v>0.364</v>
      </c>
      <c r="E49" s="52" t="n">
        <v>7</v>
      </c>
      <c r="F49" s="41" t="n">
        <v>2</v>
      </c>
      <c r="G49" s="41" t="n">
        <v>1</v>
      </c>
      <c r="H49" s="45"/>
      <c r="I49" s="41" t="s">
        <v>65</v>
      </c>
      <c r="J49" s="41" t="s">
        <v>66</v>
      </c>
      <c r="K49" s="24"/>
      <c r="L49" s="24" t="n">
        <f aca="false">D49*K49</f>
        <v>0</v>
      </c>
      <c r="M49" s="24"/>
      <c r="N49" s="43"/>
      <c r="O49" s="44"/>
    </row>
    <row r="50" customFormat="false" ht="14.25" hidden="false" customHeight="false" outlineLevel="0" collapsed="false">
      <c r="A50" s="12" t="n">
        <v>48</v>
      </c>
      <c r="B50" s="50" t="s">
        <v>153</v>
      </c>
      <c r="C50" s="50" t="s">
        <v>154</v>
      </c>
      <c r="D50" s="51" t="n">
        <v>0.088</v>
      </c>
      <c r="E50" s="52" t="n">
        <v>18</v>
      </c>
      <c r="F50" s="41" t="n">
        <v>2</v>
      </c>
      <c r="G50" s="41" t="n">
        <v>1</v>
      </c>
      <c r="H50" s="45" t="n">
        <v>0.528</v>
      </c>
      <c r="I50" s="41" t="s">
        <v>65</v>
      </c>
      <c r="J50" s="41" t="s">
        <v>66</v>
      </c>
      <c r="K50" s="24"/>
      <c r="L50" s="24" t="n">
        <f aca="false">D50*K50</f>
        <v>0</v>
      </c>
      <c r="M50" s="24"/>
      <c r="N50" s="43"/>
      <c r="O50" s="44"/>
    </row>
    <row r="51" customFormat="false" ht="14.25" hidden="false" customHeight="false" outlineLevel="0" collapsed="false">
      <c r="A51" s="12" t="n">
        <v>49</v>
      </c>
      <c r="B51" s="50" t="s">
        <v>155</v>
      </c>
      <c r="C51" s="50" t="s">
        <v>156</v>
      </c>
      <c r="D51" s="51" t="n">
        <v>0.21</v>
      </c>
      <c r="E51" s="52" t="n">
        <v>7</v>
      </c>
      <c r="F51" s="41" t="n">
        <v>2</v>
      </c>
      <c r="G51" s="41" t="n">
        <v>1</v>
      </c>
      <c r="H51" s="45"/>
      <c r="I51" s="41" t="s">
        <v>65</v>
      </c>
      <c r="J51" s="41" t="s">
        <v>66</v>
      </c>
      <c r="K51" s="24"/>
      <c r="L51" s="24" t="n">
        <f aca="false">D51*K51</f>
        <v>0</v>
      </c>
      <c r="M51" s="24"/>
      <c r="N51" s="43"/>
      <c r="O51" s="44"/>
    </row>
    <row r="52" customFormat="false" ht="14.25" hidden="false" customHeight="false" outlineLevel="0" collapsed="false">
      <c r="A52" s="12" t="n">
        <v>50</v>
      </c>
      <c r="B52" s="50" t="s">
        <v>157</v>
      </c>
      <c r="C52" s="50" t="s">
        <v>156</v>
      </c>
      <c r="D52" s="51" t="n">
        <v>0.21</v>
      </c>
      <c r="E52" s="52" t="n">
        <v>11</v>
      </c>
      <c r="F52" s="41" t="n">
        <v>2</v>
      </c>
      <c r="G52" s="41" t="n">
        <v>1</v>
      </c>
      <c r="H52" s="45"/>
      <c r="I52" s="41" t="s">
        <v>65</v>
      </c>
      <c r="J52" s="41" t="s">
        <v>66</v>
      </c>
      <c r="K52" s="43"/>
      <c r="L52" s="24" t="n">
        <f aca="false">D52*K52</f>
        <v>0</v>
      </c>
      <c r="M52" s="43"/>
      <c r="N52" s="43"/>
      <c r="O52" s="44"/>
    </row>
    <row r="53" customFormat="false" ht="14.25" hidden="false" customHeight="false" outlineLevel="0" collapsed="false">
      <c r="A53" s="12" t="n">
        <v>51</v>
      </c>
      <c r="B53" s="50" t="s">
        <v>158</v>
      </c>
      <c r="C53" s="50" t="s">
        <v>159</v>
      </c>
      <c r="D53" s="51" t="n">
        <v>0.3</v>
      </c>
      <c r="E53" s="52" t="n">
        <v>11</v>
      </c>
      <c r="F53" s="41" t="n">
        <v>2</v>
      </c>
      <c r="G53" s="41" t="n">
        <v>1</v>
      </c>
      <c r="H53" s="45" t="n">
        <v>1.8</v>
      </c>
      <c r="I53" s="41" t="s">
        <v>65</v>
      </c>
      <c r="J53" s="41" t="s">
        <v>66</v>
      </c>
      <c r="K53" s="43"/>
      <c r="L53" s="24" t="n">
        <f aca="false">D53*K53</f>
        <v>0</v>
      </c>
      <c r="M53" s="43"/>
      <c r="N53" s="43"/>
      <c r="O53" s="44"/>
    </row>
    <row r="54" customFormat="false" ht="14.25" hidden="false" customHeight="false" outlineLevel="0" collapsed="false">
      <c r="A54" s="12" t="n">
        <v>52</v>
      </c>
      <c r="B54" s="50" t="s">
        <v>160</v>
      </c>
      <c r="C54" s="50" t="s">
        <v>161</v>
      </c>
      <c r="D54" s="51" t="n">
        <v>0.22</v>
      </c>
      <c r="E54" s="52" t="n">
        <v>17</v>
      </c>
      <c r="F54" s="41" t="n">
        <v>2</v>
      </c>
      <c r="G54" s="41" t="n">
        <v>1</v>
      </c>
      <c r="H54" s="45" t="n">
        <v>1.32</v>
      </c>
      <c r="I54" s="41" t="s">
        <v>65</v>
      </c>
      <c r="J54" s="41" t="s">
        <v>66</v>
      </c>
      <c r="K54" s="43"/>
      <c r="L54" s="24" t="n">
        <f aca="false">D54*K54</f>
        <v>0</v>
      </c>
      <c r="M54" s="43"/>
      <c r="N54" s="43"/>
      <c r="O54" s="44"/>
    </row>
    <row r="55" customFormat="false" ht="14.25" hidden="false" customHeight="false" outlineLevel="0" collapsed="false">
      <c r="A55" s="12" t="n">
        <v>53</v>
      </c>
      <c r="B55" s="50" t="s">
        <v>162</v>
      </c>
      <c r="C55" s="50" t="s">
        <v>163</v>
      </c>
      <c r="D55" s="51" t="n">
        <v>0.08</v>
      </c>
      <c r="E55" s="52" t="n">
        <v>4</v>
      </c>
      <c r="F55" s="41" t="n">
        <v>2</v>
      </c>
      <c r="G55" s="41" t="n">
        <v>1</v>
      </c>
      <c r="H55" s="45"/>
      <c r="I55" s="41" t="s">
        <v>65</v>
      </c>
      <c r="J55" s="41" t="s">
        <v>66</v>
      </c>
      <c r="K55" s="43"/>
      <c r="L55" s="24" t="n">
        <f aca="false">D55*K55</f>
        <v>0</v>
      </c>
      <c r="M55" s="43"/>
      <c r="N55" s="43"/>
      <c r="O55" s="44"/>
    </row>
    <row r="56" customFormat="false" ht="14.25" hidden="false" customHeight="false" outlineLevel="0" collapsed="false">
      <c r="A56" s="12" t="n">
        <v>54</v>
      </c>
      <c r="B56" s="50" t="s">
        <v>164</v>
      </c>
      <c r="C56" s="50" t="s">
        <v>165</v>
      </c>
      <c r="D56" s="51" t="n">
        <v>0.35</v>
      </c>
      <c r="E56" s="52" t="n">
        <v>17</v>
      </c>
      <c r="F56" s="41" t="n">
        <v>2</v>
      </c>
      <c r="G56" s="41" t="n">
        <v>1</v>
      </c>
      <c r="H56" s="45" t="n">
        <v>0.21</v>
      </c>
      <c r="I56" s="41" t="s">
        <v>65</v>
      </c>
      <c r="J56" s="41" t="s">
        <v>69</v>
      </c>
      <c r="K56" s="24"/>
      <c r="L56" s="24"/>
      <c r="M56" s="24"/>
      <c r="N56" s="43" t="n">
        <f aca="false">D56*M56</f>
        <v>0</v>
      </c>
      <c r="O56" s="44"/>
    </row>
    <row r="57" customFormat="false" ht="14.25" hidden="false" customHeight="false" outlineLevel="0" collapsed="false">
      <c r="A57" s="12"/>
      <c r="B57" s="53" t="s">
        <v>166</v>
      </c>
      <c r="C57" s="53"/>
      <c r="D57" s="54" t="n">
        <f aca="false">SUM(D3:D56)</f>
        <v>36.413</v>
      </c>
      <c r="E57" s="55"/>
      <c r="F57" s="55"/>
      <c r="G57" s="56"/>
      <c r="H57" s="57" t="n">
        <f aca="false">SUM(H3:H56)</f>
        <v>151.396</v>
      </c>
      <c r="I57" s="53"/>
      <c r="J57" s="58"/>
      <c r="K57" s="59"/>
      <c r="L57" s="59" t="n">
        <f aca="false">SUM(L3:L56)</f>
        <v>0</v>
      </c>
      <c r="M57" s="59"/>
      <c r="N57" s="59" t="n">
        <f aca="false">SUM(N3:N56)</f>
        <v>0</v>
      </c>
      <c r="O57" s="44"/>
    </row>
    <row r="58" customFormat="false" ht="14.25" hidden="false" customHeight="false" outlineLevel="0" collapsed="false">
      <c r="A58" s="60" t="s">
        <v>167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4.25" hidden="false" customHeight="false" outlineLevel="0" collapsed="false">
      <c r="A59" s="60" t="s">
        <v>16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35" hidden="false" customHeight="true" outlineLevel="0" collapsed="false">
      <c r="A60" s="61" t="s">
        <v>16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</sheetData>
  <autoFilter ref="A1:O60"/>
  <mergeCells count="8">
    <mergeCell ref="A1:O1"/>
    <mergeCell ref="A13:A14"/>
    <mergeCell ref="B13:B14"/>
    <mergeCell ref="A23:A24"/>
    <mergeCell ref="B23:B24"/>
    <mergeCell ref="A58:O58"/>
    <mergeCell ref="A59:O59"/>
    <mergeCell ref="A60:O60"/>
  </mergeCells>
  <printOptions headings="false" gridLines="false" gridLinesSet="true" horizontalCentered="true" verticalCentered="false"/>
  <pageMargins left="0" right="0" top="0.790972222222222" bottom="0.79097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S3" activeCellId="0" sqref="S3:T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4.37"/>
    <col collapsed="false" customWidth="true" hidden="false" outlineLevel="0" max="2" min="2" style="62" width="6.62"/>
    <col collapsed="false" customWidth="true" hidden="false" outlineLevel="0" max="3" min="3" style="62" width="11.87"/>
    <col collapsed="false" customWidth="false" hidden="false" outlineLevel="0" max="4" min="4" style="62" width="10.62"/>
    <col collapsed="false" customWidth="true" hidden="false" outlineLevel="0" max="5" min="5" style="62" width="7.24"/>
    <col collapsed="false" customWidth="true" hidden="false" outlineLevel="0" max="6" min="6" style="62" width="9.24"/>
    <col collapsed="false" customWidth="true" hidden="false" outlineLevel="0" max="7" min="7" style="62" width="8.62"/>
    <col collapsed="false" customWidth="true" hidden="false" outlineLevel="0" max="8" min="8" style="63" width="8.11"/>
    <col collapsed="false" customWidth="true" hidden="false" outlineLevel="0" max="9" min="9" style="62" width="6.75"/>
    <col collapsed="false" customWidth="true" hidden="false" outlineLevel="0" max="11" min="10" style="62" width="5.24"/>
    <col collapsed="false" customWidth="true" hidden="false" outlineLevel="0" max="13" min="12" style="62" width="6.5"/>
    <col collapsed="false" customWidth="true" hidden="false" outlineLevel="0" max="14" min="14" style="62" width="8.62"/>
    <col collapsed="false" customWidth="false" hidden="false" outlineLevel="0" max="15" min="15" style="62" width="10.62"/>
    <col collapsed="false" customWidth="true" hidden="false" outlineLevel="0" max="18" min="16" style="62" width="8.87"/>
    <col collapsed="false" customWidth="true" hidden="false" outlineLevel="0" max="19" min="19" style="62" width="9.99"/>
    <col collapsed="false" customWidth="true" hidden="false" outlineLevel="0" max="20" min="20" style="62" width="11.84"/>
    <col collapsed="false" customWidth="false" hidden="false" outlineLevel="0" max="250" min="21" style="62" width="10.62"/>
  </cols>
  <sheetData>
    <row r="1" customFormat="false" ht="25.5" hidden="false" customHeight="true" outlineLevel="0" collapsed="false">
      <c r="A1" s="64" t="s">
        <v>17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7" hidden="false" customHeight="false" outlineLevel="0" collapsed="false">
      <c r="A2" s="65" t="s">
        <v>3</v>
      </c>
      <c r="B2" s="65" t="s">
        <v>3</v>
      </c>
      <c r="C2" s="65" t="s">
        <v>171</v>
      </c>
      <c r="D2" s="65" t="s">
        <v>172</v>
      </c>
      <c r="E2" s="65" t="s">
        <v>173</v>
      </c>
      <c r="F2" s="65" t="s">
        <v>174</v>
      </c>
      <c r="G2" s="65" t="s">
        <v>175</v>
      </c>
      <c r="H2" s="66" t="s">
        <v>176</v>
      </c>
      <c r="I2" s="65" t="s">
        <v>177</v>
      </c>
      <c r="J2" s="65" t="s">
        <v>178</v>
      </c>
      <c r="K2" s="65" t="s">
        <v>179</v>
      </c>
      <c r="L2" s="65" t="s">
        <v>180</v>
      </c>
      <c r="M2" s="65" t="s">
        <v>181</v>
      </c>
      <c r="N2" s="65" t="s">
        <v>182</v>
      </c>
      <c r="O2" s="65" t="s">
        <v>183</v>
      </c>
      <c r="P2" s="65" t="s">
        <v>184</v>
      </c>
      <c r="Q2" s="65" t="s">
        <v>5</v>
      </c>
      <c r="R2" s="65" t="s">
        <v>6</v>
      </c>
      <c r="S2" s="65" t="s">
        <v>185</v>
      </c>
      <c r="T2" s="65" t="s">
        <v>186</v>
      </c>
      <c r="U2" s="65" t="s">
        <v>9</v>
      </c>
    </row>
    <row r="3" customFormat="false" ht="27" hidden="false" customHeight="false" outlineLevel="0" collapsed="false">
      <c r="A3" s="67" t="n">
        <v>1</v>
      </c>
      <c r="B3" s="67" t="s">
        <v>187</v>
      </c>
      <c r="C3" s="68" t="s">
        <v>188</v>
      </c>
      <c r="D3" s="68" t="s">
        <v>189</v>
      </c>
      <c r="E3" s="68" t="s">
        <v>190</v>
      </c>
      <c r="F3" s="68" t="n">
        <v>2010.1</v>
      </c>
      <c r="G3" s="68" t="s">
        <v>191</v>
      </c>
      <c r="H3" s="68" t="s">
        <v>192</v>
      </c>
      <c r="I3" s="68" t="n">
        <v>20</v>
      </c>
      <c r="J3" s="68" t="n">
        <v>3</v>
      </c>
      <c r="K3" s="68" t="n">
        <v>3</v>
      </c>
      <c r="L3" s="68" t="n">
        <v>1</v>
      </c>
      <c r="M3" s="68" t="n">
        <f aca="false">J3+K3+L3</f>
        <v>7</v>
      </c>
      <c r="N3" s="68" t="s">
        <v>193</v>
      </c>
      <c r="O3" s="67" t="s">
        <v>194</v>
      </c>
      <c r="P3" s="68" t="s">
        <v>195</v>
      </c>
      <c r="Q3" s="68" t="s">
        <v>19</v>
      </c>
      <c r="R3" s="68" t="n">
        <v>1</v>
      </c>
      <c r="S3" s="69"/>
      <c r="T3" s="69" t="n">
        <f aca="false">R3*S3</f>
        <v>0</v>
      </c>
      <c r="U3" s="70"/>
    </row>
    <row r="4" customFormat="false" ht="27" hidden="false" customHeight="false" outlineLevel="0" collapsed="false">
      <c r="A4" s="68" t="n">
        <v>2</v>
      </c>
      <c r="B4" s="67" t="s">
        <v>196</v>
      </c>
      <c r="C4" s="68" t="s">
        <v>197</v>
      </c>
      <c r="D4" s="68" t="s">
        <v>198</v>
      </c>
      <c r="E4" s="68" t="s">
        <v>199</v>
      </c>
      <c r="F4" s="68" t="n">
        <v>2011.11</v>
      </c>
      <c r="G4" s="68" t="s">
        <v>191</v>
      </c>
      <c r="H4" s="68" t="s">
        <v>192</v>
      </c>
      <c r="I4" s="68" t="n">
        <v>20</v>
      </c>
      <c r="J4" s="68" t="n">
        <v>2</v>
      </c>
      <c r="K4" s="68" t="n">
        <v>2</v>
      </c>
      <c r="L4" s="68" t="n">
        <v>2</v>
      </c>
      <c r="M4" s="68" t="n">
        <f aca="false">J4+K4+L4</f>
        <v>6</v>
      </c>
      <c r="N4" s="68" t="s">
        <v>193</v>
      </c>
      <c r="O4" s="67" t="s">
        <v>194</v>
      </c>
      <c r="P4" s="68" t="s">
        <v>200</v>
      </c>
      <c r="Q4" s="68" t="s">
        <v>19</v>
      </c>
      <c r="R4" s="68" t="n">
        <v>1</v>
      </c>
      <c r="S4" s="69"/>
      <c r="T4" s="69" t="n">
        <f aca="false">R4*S4</f>
        <v>0</v>
      </c>
      <c r="U4" s="70"/>
    </row>
    <row r="5" customFormat="false" ht="27" hidden="false" customHeight="false" outlineLevel="0" collapsed="false">
      <c r="A5" s="68" t="n">
        <v>3</v>
      </c>
      <c r="B5" s="67" t="s">
        <v>201</v>
      </c>
      <c r="C5" s="68" t="s">
        <v>197</v>
      </c>
      <c r="D5" s="68" t="s">
        <v>202</v>
      </c>
      <c r="E5" s="68" t="s">
        <v>203</v>
      </c>
      <c r="F5" s="68" t="n">
        <v>2006.9</v>
      </c>
      <c r="G5" s="68" t="s">
        <v>191</v>
      </c>
      <c r="H5" s="68" t="s">
        <v>204</v>
      </c>
      <c r="I5" s="68" t="n">
        <v>89</v>
      </c>
      <c r="J5" s="68" t="n">
        <v>3</v>
      </c>
      <c r="K5" s="68" t="n">
        <v>5</v>
      </c>
      <c r="L5" s="68" t="n">
        <v>5</v>
      </c>
      <c r="M5" s="68" t="n">
        <f aca="false">J5+K5+L5</f>
        <v>13</v>
      </c>
      <c r="N5" s="68" t="s">
        <v>205</v>
      </c>
      <c r="O5" s="71" t="s">
        <v>206</v>
      </c>
      <c r="P5" s="68" t="s">
        <v>200</v>
      </c>
      <c r="Q5" s="68" t="s">
        <v>19</v>
      </c>
      <c r="R5" s="68" t="n">
        <v>1</v>
      </c>
      <c r="S5" s="69"/>
      <c r="T5" s="69" t="n">
        <f aca="false">R5*S5</f>
        <v>0</v>
      </c>
      <c r="U5" s="70"/>
    </row>
    <row r="6" customFormat="false" ht="27" hidden="false" customHeight="false" outlineLevel="0" collapsed="false">
      <c r="A6" s="68" t="n">
        <v>4</v>
      </c>
      <c r="B6" s="67" t="s">
        <v>207</v>
      </c>
      <c r="C6" s="68" t="s">
        <v>208</v>
      </c>
      <c r="D6" s="68" t="s">
        <v>209</v>
      </c>
      <c r="E6" s="67" t="s">
        <v>210</v>
      </c>
      <c r="F6" s="68" t="n">
        <v>2006.9</v>
      </c>
      <c r="G6" s="68" t="s">
        <v>191</v>
      </c>
      <c r="H6" s="68" t="s">
        <v>192</v>
      </c>
      <c r="I6" s="68" t="n">
        <v>20</v>
      </c>
      <c r="J6" s="68" t="n">
        <v>2</v>
      </c>
      <c r="K6" s="68" t="n">
        <v>2</v>
      </c>
      <c r="L6" s="68" t="n">
        <v>2</v>
      </c>
      <c r="M6" s="68" t="n">
        <f aca="false">J6+K6+L6</f>
        <v>6</v>
      </c>
      <c r="N6" s="68" t="s">
        <v>193</v>
      </c>
      <c r="O6" s="71" t="s">
        <v>206</v>
      </c>
      <c r="P6" s="68" t="s">
        <v>200</v>
      </c>
      <c r="Q6" s="68" t="s">
        <v>19</v>
      </c>
      <c r="R6" s="68" t="n">
        <v>1</v>
      </c>
      <c r="S6" s="69"/>
      <c r="T6" s="69" t="n">
        <f aca="false">R6*S6</f>
        <v>0</v>
      </c>
      <c r="U6" s="70"/>
    </row>
    <row r="7" customFormat="false" ht="27" hidden="false" customHeight="false" outlineLevel="0" collapsed="false">
      <c r="A7" s="68" t="n">
        <v>5</v>
      </c>
      <c r="B7" s="67" t="s">
        <v>211</v>
      </c>
      <c r="C7" s="68" t="s">
        <v>212</v>
      </c>
      <c r="D7" s="68" t="s">
        <v>213</v>
      </c>
      <c r="E7" s="68" t="s">
        <v>214</v>
      </c>
      <c r="F7" s="68" t="n">
        <v>2006.5</v>
      </c>
      <c r="G7" s="68" t="s">
        <v>215</v>
      </c>
      <c r="H7" s="68" t="s">
        <v>204</v>
      </c>
      <c r="I7" s="68" t="n">
        <v>86</v>
      </c>
      <c r="J7" s="68" t="n">
        <v>5</v>
      </c>
      <c r="K7" s="68" t="n">
        <v>4</v>
      </c>
      <c r="L7" s="68" t="n">
        <v>3</v>
      </c>
      <c r="M7" s="68" t="n">
        <f aca="false">J7+K7+L7</f>
        <v>12</v>
      </c>
      <c r="N7" s="68" t="s">
        <v>205</v>
      </c>
      <c r="O7" s="67" t="s">
        <v>194</v>
      </c>
      <c r="P7" s="68" t="s">
        <v>200</v>
      </c>
      <c r="Q7" s="68" t="s">
        <v>19</v>
      </c>
      <c r="R7" s="68" t="n">
        <v>1</v>
      </c>
      <c r="S7" s="69"/>
      <c r="T7" s="69" t="n">
        <f aca="false">R7*S7</f>
        <v>0</v>
      </c>
      <c r="U7" s="70"/>
    </row>
    <row r="8" customFormat="false" ht="27" hidden="false" customHeight="false" outlineLevel="0" collapsed="false">
      <c r="A8" s="68" t="n">
        <v>6</v>
      </c>
      <c r="B8" s="67" t="s">
        <v>216</v>
      </c>
      <c r="C8" s="68" t="s">
        <v>212</v>
      </c>
      <c r="D8" s="68" t="s">
        <v>217</v>
      </c>
      <c r="E8" s="68" t="s">
        <v>218</v>
      </c>
      <c r="F8" s="68" t="n">
        <v>2009.6</v>
      </c>
      <c r="G8" s="68" t="s">
        <v>215</v>
      </c>
      <c r="H8" s="68" t="s">
        <v>204</v>
      </c>
      <c r="I8" s="68" t="n">
        <v>45</v>
      </c>
      <c r="J8" s="68" t="n">
        <v>4</v>
      </c>
      <c r="K8" s="68" t="n">
        <v>3</v>
      </c>
      <c r="L8" s="68" t="n">
        <v>3</v>
      </c>
      <c r="M8" s="68" t="n">
        <f aca="false">J8+K8+L8</f>
        <v>10</v>
      </c>
      <c r="N8" s="68" t="s">
        <v>205</v>
      </c>
      <c r="O8" s="67" t="s">
        <v>194</v>
      </c>
      <c r="P8" s="68" t="s">
        <v>200</v>
      </c>
      <c r="Q8" s="68" t="s">
        <v>19</v>
      </c>
      <c r="R8" s="68" t="n">
        <v>1</v>
      </c>
      <c r="S8" s="69"/>
      <c r="T8" s="69" t="n">
        <f aca="false">R8*S8</f>
        <v>0</v>
      </c>
      <c r="U8" s="70"/>
    </row>
    <row r="9" customFormat="false" ht="27" hidden="false" customHeight="false" outlineLevel="0" collapsed="false">
      <c r="A9" s="68" t="n">
        <v>7</v>
      </c>
      <c r="B9" s="67" t="s">
        <v>219</v>
      </c>
      <c r="C9" s="68" t="s">
        <v>220</v>
      </c>
      <c r="D9" s="68" t="s">
        <v>221</v>
      </c>
      <c r="E9" s="68" t="s">
        <v>222</v>
      </c>
      <c r="F9" s="68" t="n">
        <v>2016</v>
      </c>
      <c r="G9" s="68" t="s">
        <v>215</v>
      </c>
      <c r="H9" s="68" t="s">
        <v>204</v>
      </c>
      <c r="I9" s="68" t="n">
        <v>35</v>
      </c>
      <c r="J9" s="68" t="n">
        <v>4</v>
      </c>
      <c r="K9" s="68" t="n">
        <v>2</v>
      </c>
      <c r="L9" s="68" t="n">
        <v>3</v>
      </c>
      <c r="M9" s="68" t="n">
        <f aca="false">J9+K9+L9</f>
        <v>9</v>
      </c>
      <c r="N9" s="68" t="s">
        <v>205</v>
      </c>
      <c r="O9" s="67" t="s">
        <v>223</v>
      </c>
      <c r="P9" s="68" t="s">
        <v>200</v>
      </c>
      <c r="Q9" s="68" t="s">
        <v>19</v>
      </c>
      <c r="R9" s="68" t="n">
        <v>1</v>
      </c>
      <c r="S9" s="69"/>
      <c r="T9" s="69" t="n">
        <f aca="false">R9*S9</f>
        <v>0</v>
      </c>
      <c r="U9" s="70"/>
    </row>
    <row r="10" customFormat="false" ht="27" hidden="false" customHeight="false" outlineLevel="0" collapsed="false">
      <c r="A10" s="68" t="n">
        <v>8</v>
      </c>
      <c r="B10" s="67" t="s">
        <v>224</v>
      </c>
      <c r="C10" s="68" t="s">
        <v>220</v>
      </c>
      <c r="D10" s="68" t="s">
        <v>225</v>
      </c>
      <c r="E10" s="68" t="s">
        <v>226</v>
      </c>
      <c r="F10" s="68" t="n">
        <v>2011.6</v>
      </c>
      <c r="G10" s="68" t="s">
        <v>227</v>
      </c>
      <c r="H10" s="68" t="s">
        <v>192</v>
      </c>
      <c r="I10" s="68" t="n">
        <v>25</v>
      </c>
      <c r="J10" s="68" t="n">
        <v>3</v>
      </c>
      <c r="K10" s="68" t="n">
        <v>3</v>
      </c>
      <c r="L10" s="68" t="n">
        <v>1</v>
      </c>
      <c r="M10" s="68" t="n">
        <f aca="false">J10+K10+L10</f>
        <v>7</v>
      </c>
      <c r="N10" s="68" t="s">
        <v>205</v>
      </c>
      <c r="O10" s="67" t="s">
        <v>223</v>
      </c>
      <c r="P10" s="68" t="s">
        <v>200</v>
      </c>
      <c r="Q10" s="68" t="s">
        <v>19</v>
      </c>
      <c r="R10" s="68" t="n">
        <v>1</v>
      </c>
      <c r="S10" s="69"/>
      <c r="T10" s="69" t="n">
        <f aca="false">R10*S10</f>
        <v>0</v>
      </c>
      <c r="U10" s="70"/>
    </row>
    <row r="11" customFormat="false" ht="27" hidden="false" customHeight="true" outlineLevel="0" collapsed="false">
      <c r="A11" s="68" t="n">
        <v>9</v>
      </c>
      <c r="B11" s="67" t="s">
        <v>228</v>
      </c>
      <c r="C11" s="68" t="s">
        <v>212</v>
      </c>
      <c r="D11" s="68" t="s">
        <v>229</v>
      </c>
      <c r="E11" s="68" t="s">
        <v>230</v>
      </c>
      <c r="F11" s="68" t="n">
        <v>2011.1</v>
      </c>
      <c r="G11" s="68" t="s">
        <v>215</v>
      </c>
      <c r="H11" s="68" t="s">
        <v>204</v>
      </c>
      <c r="I11" s="68" t="n">
        <v>51</v>
      </c>
      <c r="J11" s="68" t="n">
        <v>3</v>
      </c>
      <c r="K11" s="68" t="n">
        <v>4</v>
      </c>
      <c r="L11" s="68" t="n">
        <v>3</v>
      </c>
      <c r="M11" s="68" t="n">
        <f aca="false">J11+K11+L11</f>
        <v>10</v>
      </c>
      <c r="N11" s="68" t="s">
        <v>205</v>
      </c>
      <c r="O11" s="67" t="s">
        <v>194</v>
      </c>
      <c r="P11" s="68" t="s">
        <v>200</v>
      </c>
      <c r="Q11" s="68" t="s">
        <v>19</v>
      </c>
      <c r="R11" s="68" t="n">
        <v>1</v>
      </c>
      <c r="S11" s="69"/>
      <c r="T11" s="69" t="n">
        <f aca="false">R11*S11</f>
        <v>0</v>
      </c>
      <c r="U11" s="70"/>
    </row>
    <row r="12" customFormat="false" ht="27" hidden="false" customHeight="true" outlineLevel="0" collapsed="false">
      <c r="A12" s="68" t="n">
        <v>10</v>
      </c>
      <c r="B12" s="67" t="s">
        <v>231</v>
      </c>
      <c r="C12" s="68" t="s">
        <v>232</v>
      </c>
      <c r="D12" s="68" t="s">
        <v>233</v>
      </c>
      <c r="E12" s="68" t="s">
        <v>234</v>
      </c>
      <c r="F12" s="68" t="n">
        <v>2011.6</v>
      </c>
      <c r="G12" s="68" t="s">
        <v>215</v>
      </c>
      <c r="H12" s="68" t="s">
        <v>204</v>
      </c>
      <c r="I12" s="68" t="n">
        <v>36</v>
      </c>
      <c r="J12" s="68" t="n">
        <v>3</v>
      </c>
      <c r="K12" s="68" t="n">
        <v>3</v>
      </c>
      <c r="L12" s="68" t="n">
        <v>1</v>
      </c>
      <c r="M12" s="68" t="n">
        <v>7</v>
      </c>
      <c r="N12" s="68" t="s">
        <v>205</v>
      </c>
      <c r="O12" s="67" t="s">
        <v>223</v>
      </c>
      <c r="P12" s="68" t="s">
        <v>200</v>
      </c>
      <c r="Q12" s="68" t="s">
        <v>19</v>
      </c>
      <c r="R12" s="68" t="n">
        <v>1</v>
      </c>
      <c r="S12" s="69"/>
      <c r="T12" s="69" t="n">
        <f aca="false">R12*S12</f>
        <v>0</v>
      </c>
      <c r="U12" s="70"/>
    </row>
    <row r="13" customFormat="false" ht="27" hidden="false" customHeight="false" outlineLevel="0" collapsed="false">
      <c r="A13" s="68" t="n">
        <v>11</v>
      </c>
      <c r="B13" s="67" t="s">
        <v>235</v>
      </c>
      <c r="C13" s="68" t="s">
        <v>236</v>
      </c>
      <c r="D13" s="68" t="s">
        <v>237</v>
      </c>
      <c r="E13" s="68" t="s">
        <v>238</v>
      </c>
      <c r="F13" s="68" t="n">
        <v>2011.12</v>
      </c>
      <c r="G13" s="68" t="s">
        <v>239</v>
      </c>
      <c r="H13" s="68" t="s">
        <v>192</v>
      </c>
      <c r="I13" s="72" t="n">
        <v>36</v>
      </c>
      <c r="J13" s="68" t="n">
        <v>4</v>
      </c>
      <c r="K13" s="68" t="n">
        <v>4</v>
      </c>
      <c r="L13" s="68" t="n">
        <v>4</v>
      </c>
      <c r="M13" s="68" t="n">
        <f aca="false">J13+K13+L13</f>
        <v>12</v>
      </c>
      <c r="N13" s="68" t="s">
        <v>205</v>
      </c>
      <c r="O13" s="67" t="s">
        <v>223</v>
      </c>
      <c r="P13" s="68" t="s">
        <v>200</v>
      </c>
      <c r="Q13" s="68" t="s">
        <v>19</v>
      </c>
      <c r="R13" s="68" t="n">
        <v>1</v>
      </c>
      <c r="S13" s="69"/>
      <c r="T13" s="69" t="n">
        <f aca="false">R13*S13</f>
        <v>0</v>
      </c>
      <c r="U13" s="70"/>
    </row>
    <row r="14" customFormat="false" ht="32.25" hidden="false" customHeight="true" outlineLevel="0" collapsed="false">
      <c r="A14" s="68" t="n">
        <v>12</v>
      </c>
      <c r="B14" s="67" t="s">
        <v>240</v>
      </c>
      <c r="C14" s="68" t="s">
        <v>241</v>
      </c>
      <c r="D14" s="68" t="s">
        <v>242</v>
      </c>
      <c r="E14" s="68" t="s">
        <v>243</v>
      </c>
      <c r="F14" s="68" t="n">
        <v>2018.8</v>
      </c>
      <c r="G14" s="68" t="s">
        <v>215</v>
      </c>
      <c r="H14" s="68" t="s">
        <v>204</v>
      </c>
      <c r="I14" s="68" t="n">
        <v>36</v>
      </c>
      <c r="J14" s="68" t="n">
        <v>4</v>
      </c>
      <c r="K14" s="68" t="n">
        <v>3</v>
      </c>
      <c r="L14" s="68" t="n">
        <v>3</v>
      </c>
      <c r="M14" s="68" t="n">
        <f aca="false">J14+K14+L14</f>
        <v>10</v>
      </c>
      <c r="N14" s="68" t="s">
        <v>205</v>
      </c>
      <c r="O14" s="67" t="s">
        <v>223</v>
      </c>
      <c r="P14" s="68" t="s">
        <v>200</v>
      </c>
      <c r="Q14" s="68" t="s">
        <v>19</v>
      </c>
      <c r="R14" s="68" t="n">
        <v>1</v>
      </c>
      <c r="S14" s="69"/>
      <c r="T14" s="69" t="n">
        <f aca="false">R14*S14</f>
        <v>0</v>
      </c>
      <c r="U14" s="70"/>
    </row>
    <row r="15" customFormat="false" ht="32.25" hidden="false" customHeight="true" outlineLevel="0" collapsed="false">
      <c r="A15" s="68" t="n">
        <v>13</v>
      </c>
      <c r="B15" s="67" t="s">
        <v>244</v>
      </c>
      <c r="C15" s="68" t="s">
        <v>245</v>
      </c>
      <c r="D15" s="68" t="s">
        <v>246</v>
      </c>
      <c r="E15" s="68" t="s">
        <v>247</v>
      </c>
      <c r="F15" s="68" t="n">
        <v>2015.5</v>
      </c>
      <c r="G15" s="68" t="s">
        <v>239</v>
      </c>
      <c r="H15" s="68" t="s">
        <v>192</v>
      </c>
      <c r="I15" s="68" t="n">
        <v>18</v>
      </c>
      <c r="J15" s="68" t="n">
        <v>3</v>
      </c>
      <c r="K15" s="68" t="n">
        <v>4</v>
      </c>
      <c r="L15" s="68" t="n">
        <v>3</v>
      </c>
      <c r="M15" s="68" t="n">
        <f aca="false">J15+K15+L15</f>
        <v>10</v>
      </c>
      <c r="N15" s="68" t="s">
        <v>205</v>
      </c>
      <c r="O15" s="67" t="s">
        <v>194</v>
      </c>
      <c r="P15" s="68" t="s">
        <v>200</v>
      </c>
      <c r="Q15" s="68" t="s">
        <v>19</v>
      </c>
      <c r="R15" s="68" t="n">
        <v>1</v>
      </c>
      <c r="S15" s="69"/>
      <c r="T15" s="69" t="n">
        <f aca="false">R15*S15</f>
        <v>0</v>
      </c>
      <c r="U15" s="70"/>
    </row>
    <row r="16" customFormat="false" ht="32.25" hidden="false" customHeight="true" outlineLevel="0" collapsed="false">
      <c r="A16" s="68" t="n">
        <v>14</v>
      </c>
      <c r="B16" s="73" t="s">
        <v>248</v>
      </c>
      <c r="C16" s="74" t="s">
        <v>249</v>
      </c>
      <c r="D16" s="74" t="s">
        <v>250</v>
      </c>
      <c r="E16" s="74" t="s">
        <v>251</v>
      </c>
      <c r="F16" s="74" t="n">
        <v>2018.8</v>
      </c>
      <c r="G16" s="74" t="s">
        <v>215</v>
      </c>
      <c r="H16" s="74" t="s">
        <v>204</v>
      </c>
      <c r="I16" s="74" t="n">
        <v>26</v>
      </c>
      <c r="J16" s="74" t="n">
        <v>3</v>
      </c>
      <c r="K16" s="74" t="n">
        <v>3</v>
      </c>
      <c r="L16" s="74" t="n">
        <v>3</v>
      </c>
      <c r="M16" s="74" t="n">
        <f aca="false">J16+K16+L16</f>
        <v>9</v>
      </c>
      <c r="N16" s="74" t="s">
        <v>205</v>
      </c>
      <c r="O16" s="73" t="s">
        <v>252</v>
      </c>
      <c r="P16" s="68" t="s">
        <v>200</v>
      </c>
      <c r="Q16" s="68" t="s">
        <v>19</v>
      </c>
      <c r="R16" s="68" t="n">
        <v>1</v>
      </c>
      <c r="S16" s="69"/>
      <c r="T16" s="69" t="n">
        <f aca="false">R16*S16</f>
        <v>0</v>
      </c>
      <c r="U16" s="70"/>
    </row>
    <row r="17" customFormat="false" ht="32.25" hidden="false" customHeight="true" outlineLevel="0" collapsed="false">
      <c r="A17" s="68" t="n">
        <v>15</v>
      </c>
      <c r="B17" s="73" t="s">
        <v>253</v>
      </c>
      <c r="C17" s="74" t="s">
        <v>254</v>
      </c>
      <c r="D17" s="74" t="s">
        <v>255</v>
      </c>
      <c r="E17" s="74" t="s">
        <v>256</v>
      </c>
      <c r="F17" s="74" t="n">
        <v>2018.9</v>
      </c>
      <c r="G17" s="74" t="s">
        <v>215</v>
      </c>
      <c r="H17" s="74" t="s">
        <v>192</v>
      </c>
      <c r="I17" s="74" t="n">
        <v>24</v>
      </c>
      <c r="J17" s="74" t="n">
        <v>2</v>
      </c>
      <c r="K17" s="74" t="n">
        <v>2</v>
      </c>
      <c r="L17" s="74" t="n">
        <v>1</v>
      </c>
      <c r="M17" s="74" t="n">
        <f aca="false">J17+K17+L17</f>
        <v>5</v>
      </c>
      <c r="N17" s="74" t="s">
        <v>205</v>
      </c>
      <c r="O17" s="73" t="s">
        <v>194</v>
      </c>
      <c r="P17" s="68" t="s">
        <v>200</v>
      </c>
      <c r="Q17" s="68" t="s">
        <v>19</v>
      </c>
      <c r="R17" s="68" t="n">
        <v>1</v>
      </c>
      <c r="S17" s="69"/>
      <c r="T17" s="69" t="n">
        <f aca="false">R17*S17</f>
        <v>0</v>
      </c>
      <c r="U17" s="70"/>
    </row>
    <row r="18" customFormat="false" ht="32.25" hidden="false" customHeight="true" outlineLevel="0" collapsed="false">
      <c r="A18" s="68" t="n">
        <v>16</v>
      </c>
      <c r="B18" s="67" t="s">
        <v>257</v>
      </c>
      <c r="C18" s="74" t="s">
        <v>258</v>
      </c>
      <c r="D18" s="74" t="s">
        <v>259</v>
      </c>
      <c r="E18" s="74" t="s">
        <v>256</v>
      </c>
      <c r="F18" s="74" t="n">
        <v>2012.6</v>
      </c>
      <c r="G18" s="74" t="s">
        <v>215</v>
      </c>
      <c r="H18" s="74" t="s">
        <v>192</v>
      </c>
      <c r="I18" s="74" t="n">
        <v>24</v>
      </c>
      <c r="J18" s="74" t="n">
        <v>2</v>
      </c>
      <c r="K18" s="74" t="n">
        <v>2</v>
      </c>
      <c r="L18" s="74" t="n">
        <v>1</v>
      </c>
      <c r="M18" s="74" t="n">
        <v>7</v>
      </c>
      <c r="N18" s="74" t="s">
        <v>205</v>
      </c>
      <c r="O18" s="73" t="s">
        <v>194</v>
      </c>
      <c r="P18" s="68" t="s">
        <v>200</v>
      </c>
      <c r="Q18" s="68" t="s">
        <v>19</v>
      </c>
      <c r="R18" s="68" t="n">
        <v>1</v>
      </c>
      <c r="S18" s="69"/>
      <c r="T18" s="69" t="n">
        <f aca="false">R18*S18</f>
        <v>0</v>
      </c>
      <c r="U18" s="70"/>
    </row>
    <row r="19" customFormat="false" ht="26.1" hidden="false" customHeight="true" outlineLevel="0" collapsed="false">
      <c r="A19" s="68"/>
      <c r="B19" s="68"/>
      <c r="C19" s="68" t="s">
        <v>166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 t="n">
        <f aca="false">SUM(R3:R18)</f>
        <v>16</v>
      </c>
      <c r="S19" s="69"/>
      <c r="T19" s="69" t="n">
        <f aca="false">SUM(T3:T18)</f>
        <v>0</v>
      </c>
      <c r="U19" s="70"/>
    </row>
    <row r="20" customFormat="false" ht="14.25" hidden="false" customHeight="false" outlineLevel="0" collapsed="false">
      <c r="A20" s="75" t="s">
        <v>16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14.25" hidden="false" customHeight="false" outlineLevel="0" collapsed="false">
      <c r="A21" s="75" t="s">
        <v>16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4.25" hidden="false" customHeight="true" outlineLevel="0" collapsed="false">
      <c r="A22" s="76" t="s">
        <v>26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</row>
    <row r="23" customFormat="false" ht="14.25" hidden="false" customHeight="false" outlineLevel="0" collapsed="false">
      <c r="H23" s="62"/>
    </row>
    <row r="24" customFormat="false" ht="14.25" hidden="false" customHeight="false" outlineLevel="0" collapsed="false">
      <c r="H24" s="62"/>
    </row>
    <row r="25" customFormat="false" ht="14.25" hidden="false" customHeight="false" outlineLevel="0" collapsed="false">
      <c r="H25" s="62"/>
    </row>
    <row r="26" customFormat="false" ht="14.25" hidden="false" customHeight="false" outlineLevel="0" collapsed="false">
      <c r="H26" s="62"/>
    </row>
    <row r="27" customFormat="false" ht="14.25" hidden="false" customHeight="false" outlineLevel="0" collapsed="false">
      <c r="H27" s="62"/>
    </row>
    <row r="28" customFormat="false" ht="14.25" hidden="false" customHeight="false" outlineLevel="0" collapsed="false">
      <c r="H28" s="62"/>
    </row>
    <row r="29" customFormat="false" ht="14.25" hidden="false" customHeight="false" outlineLevel="0" collapsed="false">
      <c r="H29" s="62"/>
    </row>
    <row r="30" customFormat="false" ht="14.25" hidden="false" customHeight="false" outlineLevel="0" collapsed="false">
      <c r="H30" s="62"/>
    </row>
    <row r="31" customFormat="false" ht="14.25" hidden="false" customHeight="false" outlineLevel="0" collapsed="false">
      <c r="H31" s="62"/>
    </row>
    <row r="32" customFormat="false" ht="14.25" hidden="false" customHeight="false" outlineLevel="0" collapsed="false">
      <c r="H32" s="62"/>
    </row>
    <row r="33" customFormat="false" ht="14.25" hidden="false" customHeight="false" outlineLevel="0" collapsed="false">
      <c r="H33" s="62"/>
    </row>
    <row r="34" customFormat="false" ht="14.25" hidden="false" customHeight="false" outlineLevel="0" collapsed="false">
      <c r="H34" s="62"/>
    </row>
    <row r="35" customFormat="false" ht="14.25" hidden="false" customHeight="false" outlineLevel="0" collapsed="false">
      <c r="H35" s="62"/>
    </row>
    <row r="36" customFormat="false" ht="14.25" hidden="false" customHeight="false" outlineLevel="0" collapsed="false">
      <c r="H36" s="62"/>
    </row>
    <row r="37" customFormat="false" ht="14.25" hidden="false" customHeight="false" outlineLevel="0" collapsed="false">
      <c r="H37" s="62"/>
    </row>
    <row r="38" customFormat="false" ht="14.25" hidden="false" customHeight="false" outlineLevel="0" collapsed="false">
      <c r="H38" s="62"/>
    </row>
    <row r="39" customFormat="false" ht="14.25" hidden="false" customHeight="false" outlineLevel="0" collapsed="false">
      <c r="H39" s="62"/>
    </row>
  </sheetData>
  <mergeCells count="4">
    <mergeCell ref="A1:U1"/>
    <mergeCell ref="A20:U20"/>
    <mergeCell ref="A21:U21"/>
    <mergeCell ref="A22:U22"/>
  </mergeCells>
  <printOptions headings="false" gridLines="false" gridLinesSet="true" horizontalCentered="true" verticalCentered="false"/>
  <pageMargins left="0.629861111111111" right="0.520138888888889" top="0.340277777777778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4" activeCellId="0" sqref="A34:P3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6.5"/>
    <col collapsed="false" customWidth="true" hidden="false" outlineLevel="0" max="3" min="3" style="62" width="24.5"/>
    <col collapsed="false" customWidth="true" hidden="false" outlineLevel="0" max="4" min="4" style="62" width="8.5"/>
    <col collapsed="false" customWidth="true" hidden="false" outlineLevel="0" max="5" min="5" style="62" width="10.74"/>
    <col collapsed="false" customWidth="true" hidden="false" outlineLevel="0" max="6" min="6" style="62" width="5.74"/>
    <col collapsed="false" customWidth="true" hidden="false" outlineLevel="0" max="7" min="7" style="62" width="5.24"/>
    <col collapsed="false" customWidth="true" hidden="false" outlineLevel="0" max="8" min="8" style="62" width="6.24"/>
    <col collapsed="false" customWidth="true" hidden="false" outlineLevel="0" max="9" min="9" style="62" width="5.74"/>
    <col collapsed="false" customWidth="true" hidden="false" outlineLevel="0" max="10" min="10" style="62" width="12.75"/>
    <col collapsed="false" customWidth="true" hidden="false" outlineLevel="0" max="11" min="11" style="62" width="8.5"/>
    <col collapsed="false" customWidth="true" hidden="false" outlineLevel="0" max="14" min="12" style="62" width="8.99"/>
    <col collapsed="false" customWidth="true" hidden="false" outlineLevel="0" max="15" min="15" style="62" width="12.04"/>
    <col collapsed="false" customWidth="true" hidden="false" outlineLevel="0" max="23" min="16" style="62" width="8.99"/>
    <col collapsed="false" customWidth="false" hidden="false" outlineLevel="0" max="257" min="24" style="62" width="8.66"/>
  </cols>
  <sheetData>
    <row r="1" customFormat="false" ht="22.5" hidden="false" customHeight="true" outlineLevel="0" collapsed="false">
      <c r="B1" s="77" t="s">
        <v>261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8" hidden="false" customHeight="true" outlineLevel="0" collapsed="false">
      <c r="A2" s="68" t="s">
        <v>3</v>
      </c>
      <c r="B2" s="68" t="s">
        <v>262</v>
      </c>
      <c r="C2" s="68" t="s">
        <v>172</v>
      </c>
      <c r="D2" s="68" t="s">
        <v>263</v>
      </c>
      <c r="E2" s="68" t="s">
        <v>264</v>
      </c>
      <c r="F2" s="74" t="s">
        <v>265</v>
      </c>
      <c r="G2" s="74"/>
      <c r="H2" s="68" t="s">
        <v>266</v>
      </c>
      <c r="I2" s="68"/>
      <c r="J2" s="78" t="s">
        <v>267</v>
      </c>
      <c r="K2" s="78"/>
      <c r="L2" s="68" t="s">
        <v>5</v>
      </c>
      <c r="M2" s="68" t="s">
        <v>6</v>
      </c>
      <c r="N2" s="68" t="s">
        <v>185</v>
      </c>
      <c r="O2" s="68" t="s">
        <v>186</v>
      </c>
      <c r="P2" s="68" t="s">
        <v>9</v>
      </c>
    </row>
    <row r="3" customFormat="false" ht="14.25" hidden="false" customHeight="false" outlineLevel="0" collapsed="false">
      <c r="A3" s="68"/>
      <c r="B3" s="68"/>
      <c r="C3" s="68"/>
      <c r="D3" s="68"/>
      <c r="E3" s="68"/>
      <c r="F3" s="74" t="s">
        <v>268</v>
      </c>
      <c r="G3" s="68" t="s">
        <v>269</v>
      </c>
      <c r="H3" s="68" t="s">
        <v>270</v>
      </c>
      <c r="I3" s="68" t="s">
        <v>6</v>
      </c>
      <c r="J3" s="68" t="s">
        <v>271</v>
      </c>
      <c r="K3" s="79" t="s">
        <v>272</v>
      </c>
      <c r="L3" s="68"/>
      <c r="M3" s="68"/>
      <c r="N3" s="68"/>
      <c r="O3" s="68"/>
      <c r="P3" s="68"/>
    </row>
    <row r="4" customFormat="false" ht="15" hidden="false" customHeight="true" outlineLevel="0" collapsed="false">
      <c r="A4" s="80" t="n">
        <v>1</v>
      </c>
      <c r="B4" s="81" t="s">
        <v>273</v>
      </c>
      <c r="C4" s="81" t="s">
        <v>274</v>
      </c>
      <c r="D4" s="70" t="n">
        <v>48</v>
      </c>
      <c r="E4" s="80" t="s">
        <v>275</v>
      </c>
      <c r="F4" s="80" t="s">
        <v>276</v>
      </c>
      <c r="G4" s="80" t="s">
        <v>276</v>
      </c>
      <c r="H4" s="80" t="s">
        <v>277</v>
      </c>
      <c r="I4" s="70" t="n">
        <v>45</v>
      </c>
      <c r="J4" s="80" t="s">
        <v>278</v>
      </c>
      <c r="K4" s="82" t="n">
        <v>2</v>
      </c>
      <c r="L4" s="81" t="s">
        <v>19</v>
      </c>
      <c r="M4" s="70" t="n">
        <v>1</v>
      </c>
      <c r="N4" s="83"/>
      <c r="O4" s="83" t="n">
        <f aca="false">M4*N4</f>
        <v>0</v>
      </c>
      <c r="P4" s="70"/>
    </row>
    <row r="5" customFormat="false" ht="15" hidden="false" customHeight="true" outlineLevel="0" collapsed="false">
      <c r="A5" s="80" t="n">
        <v>2</v>
      </c>
      <c r="B5" s="81" t="s">
        <v>279</v>
      </c>
      <c r="C5" s="81" t="s">
        <v>280</v>
      </c>
      <c r="D5" s="70" t="n">
        <v>25</v>
      </c>
      <c r="E5" s="80" t="s">
        <v>281</v>
      </c>
      <c r="F5" s="80"/>
      <c r="G5" s="80" t="s">
        <v>276</v>
      </c>
      <c r="H5" s="80" t="s">
        <v>277</v>
      </c>
      <c r="I5" s="70" t="n">
        <v>12</v>
      </c>
      <c r="J5" s="80" t="s">
        <v>278</v>
      </c>
      <c r="K5" s="82" t="n">
        <v>2</v>
      </c>
      <c r="L5" s="81" t="s">
        <v>19</v>
      </c>
      <c r="M5" s="70" t="n">
        <v>1</v>
      </c>
      <c r="N5" s="83"/>
      <c r="O5" s="83" t="n">
        <f aca="false">M5*N5</f>
        <v>0</v>
      </c>
      <c r="P5" s="70"/>
    </row>
    <row r="6" customFormat="false" ht="15" hidden="false" customHeight="true" outlineLevel="0" collapsed="false">
      <c r="A6" s="80" t="n">
        <v>3</v>
      </c>
      <c r="B6" s="81" t="s">
        <v>282</v>
      </c>
      <c r="C6" s="81" t="s">
        <v>283</v>
      </c>
      <c r="D6" s="70" t="n">
        <v>37</v>
      </c>
      <c r="E6" s="80" t="s">
        <v>275</v>
      </c>
      <c r="F6" s="80" t="s">
        <v>276</v>
      </c>
      <c r="G6" s="80" t="s">
        <v>276</v>
      </c>
      <c r="H6" s="80" t="s">
        <v>277</v>
      </c>
      <c r="I6" s="70" t="n">
        <v>60</v>
      </c>
      <c r="J6" s="80" t="s">
        <v>278</v>
      </c>
      <c r="K6" s="82" t="n">
        <v>2</v>
      </c>
      <c r="L6" s="81" t="s">
        <v>19</v>
      </c>
      <c r="M6" s="70" t="n">
        <v>1</v>
      </c>
      <c r="N6" s="83"/>
      <c r="O6" s="83" t="n">
        <f aca="false">M6*N6</f>
        <v>0</v>
      </c>
      <c r="P6" s="70"/>
    </row>
    <row r="7" customFormat="false" ht="15" hidden="false" customHeight="true" outlineLevel="0" collapsed="false">
      <c r="A7" s="80" t="n">
        <v>4</v>
      </c>
      <c r="B7" s="81" t="s">
        <v>284</v>
      </c>
      <c r="C7" s="81" t="s">
        <v>285</v>
      </c>
      <c r="D7" s="70" t="n">
        <v>65</v>
      </c>
      <c r="E7" s="80" t="s">
        <v>281</v>
      </c>
      <c r="F7" s="80" t="s">
        <v>276</v>
      </c>
      <c r="G7" s="80" t="s">
        <v>276</v>
      </c>
      <c r="H7" s="80" t="s">
        <v>277</v>
      </c>
      <c r="I7" s="70" t="n">
        <v>64</v>
      </c>
      <c r="J7" s="80" t="s">
        <v>278</v>
      </c>
      <c r="K7" s="82" t="n">
        <v>2</v>
      </c>
      <c r="L7" s="81" t="s">
        <v>19</v>
      </c>
      <c r="M7" s="70" t="n">
        <v>1</v>
      </c>
      <c r="N7" s="83"/>
      <c r="O7" s="83" t="n">
        <f aca="false">M7*N7</f>
        <v>0</v>
      </c>
      <c r="P7" s="70"/>
    </row>
    <row r="8" customFormat="false" ht="15" hidden="false" customHeight="true" outlineLevel="0" collapsed="false">
      <c r="A8" s="80" t="n">
        <v>5</v>
      </c>
      <c r="B8" s="81" t="s">
        <v>286</v>
      </c>
      <c r="C8" s="81" t="s">
        <v>287</v>
      </c>
      <c r="D8" s="70" t="n">
        <v>30</v>
      </c>
      <c r="E8" s="80" t="s">
        <v>275</v>
      </c>
      <c r="F8" s="80" t="s">
        <v>276</v>
      </c>
      <c r="G8" s="80" t="s">
        <v>276</v>
      </c>
      <c r="H8" s="80" t="s">
        <v>277</v>
      </c>
      <c r="I8" s="70" t="n">
        <v>30</v>
      </c>
      <c r="J8" s="80" t="s">
        <v>278</v>
      </c>
      <c r="K8" s="82" t="n">
        <v>2</v>
      </c>
      <c r="L8" s="81" t="s">
        <v>19</v>
      </c>
      <c r="M8" s="70" t="n">
        <v>1</v>
      </c>
      <c r="N8" s="83"/>
      <c r="O8" s="83" t="n">
        <f aca="false">M8*N8</f>
        <v>0</v>
      </c>
      <c r="P8" s="70"/>
    </row>
    <row r="9" customFormat="false" ht="15" hidden="false" customHeight="true" outlineLevel="0" collapsed="false">
      <c r="A9" s="80" t="n">
        <v>6</v>
      </c>
      <c r="B9" s="81" t="s">
        <v>288</v>
      </c>
      <c r="C9" s="81" t="s">
        <v>289</v>
      </c>
      <c r="D9" s="70" t="n">
        <v>48</v>
      </c>
      <c r="E9" s="80" t="s">
        <v>275</v>
      </c>
      <c r="F9" s="80" t="s">
        <v>276</v>
      </c>
      <c r="G9" s="80" t="s">
        <v>276</v>
      </c>
      <c r="H9" s="80" t="s">
        <v>277</v>
      </c>
      <c r="I9" s="70" t="n">
        <v>50</v>
      </c>
      <c r="J9" s="80" t="s">
        <v>278</v>
      </c>
      <c r="K9" s="82" t="n">
        <v>2</v>
      </c>
      <c r="L9" s="81" t="s">
        <v>19</v>
      </c>
      <c r="M9" s="70" t="n">
        <v>1</v>
      </c>
      <c r="N9" s="83"/>
      <c r="O9" s="83" t="n">
        <f aca="false">M9*N9</f>
        <v>0</v>
      </c>
      <c r="P9" s="70"/>
    </row>
    <row r="10" customFormat="false" ht="15" hidden="false" customHeight="true" outlineLevel="0" collapsed="false">
      <c r="A10" s="80" t="n">
        <v>7</v>
      </c>
      <c r="B10" s="81" t="s">
        <v>290</v>
      </c>
      <c r="C10" s="81" t="s">
        <v>291</v>
      </c>
      <c r="D10" s="70" t="n">
        <v>30</v>
      </c>
      <c r="E10" s="80" t="s">
        <v>275</v>
      </c>
      <c r="F10" s="80" t="s">
        <v>276</v>
      </c>
      <c r="G10" s="80" t="s">
        <v>276</v>
      </c>
      <c r="H10" s="80" t="s">
        <v>277</v>
      </c>
      <c r="I10" s="70" t="n">
        <v>35</v>
      </c>
      <c r="J10" s="80" t="s">
        <v>278</v>
      </c>
      <c r="K10" s="82" t="n">
        <v>2</v>
      </c>
      <c r="L10" s="81" t="s">
        <v>19</v>
      </c>
      <c r="M10" s="70" t="n">
        <v>1</v>
      </c>
      <c r="N10" s="83"/>
      <c r="O10" s="83" t="n">
        <f aca="false">M10*N10</f>
        <v>0</v>
      </c>
      <c r="P10" s="70"/>
    </row>
    <row r="11" customFormat="false" ht="15" hidden="false" customHeight="true" outlineLevel="0" collapsed="false">
      <c r="A11" s="80" t="n">
        <v>8</v>
      </c>
      <c r="B11" s="81" t="s">
        <v>292</v>
      </c>
      <c r="C11" s="81" t="s">
        <v>293</v>
      </c>
      <c r="D11" s="70" t="n">
        <v>25</v>
      </c>
      <c r="E11" s="80" t="s">
        <v>294</v>
      </c>
      <c r="F11" s="80" t="s">
        <v>276</v>
      </c>
      <c r="G11" s="80" t="s">
        <v>276</v>
      </c>
      <c r="H11" s="80" t="s">
        <v>277</v>
      </c>
      <c r="I11" s="70" t="n">
        <v>20</v>
      </c>
      <c r="J11" s="80" t="s">
        <v>278</v>
      </c>
      <c r="K11" s="82" t="n">
        <v>2</v>
      </c>
      <c r="L11" s="81" t="s">
        <v>19</v>
      </c>
      <c r="M11" s="70" t="n">
        <v>1</v>
      </c>
      <c r="N11" s="83"/>
      <c r="O11" s="83" t="n">
        <f aca="false">M11*N11</f>
        <v>0</v>
      </c>
      <c r="P11" s="70"/>
    </row>
    <row r="12" customFormat="false" ht="28.5" hidden="false" customHeight="true" outlineLevel="0" collapsed="false">
      <c r="A12" s="80" t="n">
        <v>9</v>
      </c>
      <c r="B12" s="81" t="s">
        <v>295</v>
      </c>
      <c r="C12" s="81" t="s">
        <v>296</v>
      </c>
      <c r="D12" s="70" t="n">
        <v>25</v>
      </c>
      <c r="E12" s="80" t="s">
        <v>281</v>
      </c>
      <c r="F12" s="80" t="s">
        <v>276</v>
      </c>
      <c r="G12" s="80" t="s">
        <v>276</v>
      </c>
      <c r="H12" s="80" t="s">
        <v>277</v>
      </c>
      <c r="I12" s="70" t="n">
        <v>30</v>
      </c>
      <c r="J12" s="80" t="s">
        <v>278</v>
      </c>
      <c r="K12" s="82" t="n">
        <v>2</v>
      </c>
      <c r="L12" s="81" t="s">
        <v>19</v>
      </c>
      <c r="M12" s="70" t="n">
        <v>1</v>
      </c>
      <c r="N12" s="83"/>
      <c r="O12" s="83" t="n">
        <f aca="false">M12*N12</f>
        <v>0</v>
      </c>
      <c r="P12" s="70"/>
    </row>
    <row r="13" customFormat="false" ht="15" hidden="false" customHeight="true" outlineLevel="0" collapsed="false">
      <c r="A13" s="80" t="n">
        <v>10</v>
      </c>
      <c r="B13" s="81" t="s">
        <v>297</v>
      </c>
      <c r="C13" s="81" t="s">
        <v>298</v>
      </c>
      <c r="D13" s="70" t="n">
        <v>37</v>
      </c>
      <c r="E13" s="80" t="s">
        <v>275</v>
      </c>
      <c r="F13" s="80"/>
      <c r="G13" s="80" t="s">
        <v>276</v>
      </c>
      <c r="H13" s="80" t="s">
        <v>277</v>
      </c>
      <c r="I13" s="70" t="n">
        <v>30</v>
      </c>
      <c r="J13" s="80" t="s">
        <v>278</v>
      </c>
      <c r="K13" s="82" t="n">
        <v>2</v>
      </c>
      <c r="L13" s="81" t="s">
        <v>19</v>
      </c>
      <c r="M13" s="70" t="n">
        <v>1</v>
      </c>
      <c r="N13" s="83"/>
      <c r="O13" s="83" t="n">
        <f aca="false">M13*N13</f>
        <v>0</v>
      </c>
      <c r="P13" s="70"/>
    </row>
    <row r="14" customFormat="false" ht="15" hidden="false" customHeight="true" outlineLevel="0" collapsed="false">
      <c r="A14" s="80" t="n">
        <v>11</v>
      </c>
      <c r="B14" s="81" t="s">
        <v>299</v>
      </c>
      <c r="C14" s="81" t="s">
        <v>300</v>
      </c>
      <c r="D14" s="70" t="n">
        <v>48</v>
      </c>
      <c r="E14" s="80" t="s">
        <v>275</v>
      </c>
      <c r="F14" s="80" t="s">
        <v>276</v>
      </c>
      <c r="G14" s="80" t="s">
        <v>276</v>
      </c>
      <c r="H14" s="80" t="s">
        <v>277</v>
      </c>
      <c r="I14" s="70" t="n">
        <v>55</v>
      </c>
      <c r="J14" s="80" t="s">
        <v>278</v>
      </c>
      <c r="K14" s="82" t="n">
        <v>2</v>
      </c>
      <c r="L14" s="81" t="s">
        <v>19</v>
      </c>
      <c r="M14" s="70" t="n">
        <v>1</v>
      </c>
      <c r="N14" s="83"/>
      <c r="O14" s="83" t="n">
        <f aca="false">M14*N14</f>
        <v>0</v>
      </c>
      <c r="P14" s="70"/>
    </row>
    <row r="15" customFormat="false" ht="15" hidden="false" customHeight="true" outlineLevel="0" collapsed="false">
      <c r="A15" s="80" t="n">
        <v>12</v>
      </c>
      <c r="B15" s="81" t="s">
        <v>301</v>
      </c>
      <c r="C15" s="81" t="s">
        <v>302</v>
      </c>
      <c r="D15" s="70" t="n">
        <v>120</v>
      </c>
      <c r="E15" s="80" t="s">
        <v>303</v>
      </c>
      <c r="F15" s="80" t="s">
        <v>276</v>
      </c>
      <c r="G15" s="80" t="s">
        <v>276</v>
      </c>
      <c r="H15" s="80" t="s">
        <v>277</v>
      </c>
      <c r="I15" s="70" t="n">
        <v>125</v>
      </c>
      <c r="J15" s="80" t="s">
        <v>278</v>
      </c>
      <c r="K15" s="82" t="n">
        <v>2</v>
      </c>
      <c r="L15" s="81" t="s">
        <v>19</v>
      </c>
      <c r="M15" s="70" t="n">
        <v>1</v>
      </c>
      <c r="N15" s="83"/>
      <c r="O15" s="83" t="n">
        <f aca="false">M15*N15</f>
        <v>0</v>
      </c>
      <c r="P15" s="70"/>
    </row>
    <row r="16" customFormat="false" ht="15" hidden="false" customHeight="true" outlineLevel="0" collapsed="false">
      <c r="A16" s="80" t="n">
        <v>13</v>
      </c>
      <c r="B16" s="81" t="s">
        <v>304</v>
      </c>
      <c r="C16" s="81" t="s">
        <v>305</v>
      </c>
      <c r="D16" s="70" t="n">
        <v>48</v>
      </c>
      <c r="E16" s="80" t="s">
        <v>275</v>
      </c>
      <c r="F16" s="80" t="s">
        <v>276</v>
      </c>
      <c r="G16" s="80" t="s">
        <v>276</v>
      </c>
      <c r="H16" s="80" t="s">
        <v>277</v>
      </c>
      <c r="I16" s="70" t="n">
        <v>65</v>
      </c>
      <c r="J16" s="80" t="s">
        <v>278</v>
      </c>
      <c r="K16" s="82" t="n">
        <v>2</v>
      </c>
      <c r="L16" s="81" t="s">
        <v>19</v>
      </c>
      <c r="M16" s="70" t="n">
        <v>1</v>
      </c>
      <c r="N16" s="83"/>
      <c r="O16" s="83" t="n">
        <f aca="false">M16*N16</f>
        <v>0</v>
      </c>
      <c r="P16" s="70"/>
    </row>
    <row r="17" customFormat="false" ht="15" hidden="false" customHeight="true" outlineLevel="0" collapsed="false">
      <c r="A17" s="80" t="n">
        <v>14</v>
      </c>
      <c r="B17" s="81" t="s">
        <v>306</v>
      </c>
      <c r="C17" s="81" t="s">
        <v>307</v>
      </c>
      <c r="D17" s="70" t="n">
        <v>25</v>
      </c>
      <c r="E17" s="80" t="s">
        <v>281</v>
      </c>
      <c r="F17" s="80" t="s">
        <v>276</v>
      </c>
      <c r="G17" s="80" t="s">
        <v>276</v>
      </c>
      <c r="H17" s="80" t="s">
        <v>277</v>
      </c>
      <c r="I17" s="70" t="n">
        <v>15</v>
      </c>
      <c r="J17" s="80" t="s">
        <v>278</v>
      </c>
      <c r="K17" s="82" t="n">
        <v>2</v>
      </c>
      <c r="L17" s="81" t="s">
        <v>19</v>
      </c>
      <c r="M17" s="70" t="n">
        <v>1</v>
      </c>
      <c r="N17" s="83"/>
      <c r="O17" s="83" t="n">
        <f aca="false">M17*N17</f>
        <v>0</v>
      </c>
      <c r="P17" s="70"/>
    </row>
    <row r="18" customFormat="false" ht="33.75" hidden="false" customHeight="true" outlineLevel="0" collapsed="false">
      <c r="A18" s="80" t="n">
        <v>15</v>
      </c>
      <c r="B18" s="81" t="s">
        <v>308</v>
      </c>
      <c r="C18" s="81" t="s">
        <v>309</v>
      </c>
      <c r="D18" s="70" t="n">
        <v>37</v>
      </c>
      <c r="E18" s="80" t="s">
        <v>281</v>
      </c>
      <c r="F18" s="80" t="s">
        <v>276</v>
      </c>
      <c r="G18" s="80" t="s">
        <v>276</v>
      </c>
      <c r="H18" s="80" t="s">
        <v>277</v>
      </c>
      <c r="I18" s="70" t="n">
        <v>20</v>
      </c>
      <c r="J18" s="80" t="s">
        <v>278</v>
      </c>
      <c r="K18" s="82" t="n">
        <v>2</v>
      </c>
      <c r="L18" s="81" t="s">
        <v>19</v>
      </c>
      <c r="M18" s="70" t="n">
        <v>1</v>
      </c>
      <c r="N18" s="83"/>
      <c r="O18" s="83" t="n">
        <f aca="false">M18*N18</f>
        <v>0</v>
      </c>
      <c r="P18" s="70"/>
    </row>
    <row r="19" customFormat="false" ht="15" hidden="false" customHeight="true" outlineLevel="0" collapsed="false">
      <c r="A19" s="80" t="n">
        <v>16</v>
      </c>
      <c r="B19" s="81" t="s">
        <v>310</v>
      </c>
      <c r="C19" s="81" t="s">
        <v>311</v>
      </c>
      <c r="D19" s="70" t="n">
        <v>25</v>
      </c>
      <c r="E19" s="80" t="s">
        <v>281</v>
      </c>
      <c r="F19" s="80" t="s">
        <v>276</v>
      </c>
      <c r="G19" s="80" t="s">
        <v>276</v>
      </c>
      <c r="H19" s="80" t="s">
        <v>277</v>
      </c>
      <c r="I19" s="70" t="n">
        <v>25</v>
      </c>
      <c r="J19" s="80" t="s">
        <v>278</v>
      </c>
      <c r="K19" s="82" t="n">
        <v>2</v>
      </c>
      <c r="L19" s="81" t="s">
        <v>19</v>
      </c>
      <c r="M19" s="70" t="n">
        <v>1</v>
      </c>
      <c r="N19" s="83"/>
      <c r="O19" s="83" t="n">
        <f aca="false">M19*N19</f>
        <v>0</v>
      </c>
      <c r="P19" s="70"/>
    </row>
    <row r="20" customFormat="false" ht="31.5" hidden="false" customHeight="true" outlineLevel="0" collapsed="false">
      <c r="A20" s="80" t="n">
        <v>17</v>
      </c>
      <c r="B20" s="81" t="s">
        <v>312</v>
      </c>
      <c r="C20" s="81" t="s">
        <v>313</v>
      </c>
      <c r="D20" s="70" t="n">
        <v>125</v>
      </c>
      <c r="E20" s="80" t="s">
        <v>303</v>
      </c>
      <c r="F20" s="80" t="s">
        <v>276</v>
      </c>
      <c r="G20" s="80" t="s">
        <v>276</v>
      </c>
      <c r="H20" s="80" t="s">
        <v>277</v>
      </c>
      <c r="I20" s="70" t="n">
        <v>120</v>
      </c>
      <c r="J20" s="80" t="s">
        <v>278</v>
      </c>
      <c r="K20" s="82" t="n">
        <v>2</v>
      </c>
      <c r="L20" s="81" t="s">
        <v>19</v>
      </c>
      <c r="M20" s="70" t="n">
        <v>1</v>
      </c>
      <c r="N20" s="83"/>
      <c r="O20" s="83" t="n">
        <f aca="false">M20*N20</f>
        <v>0</v>
      </c>
      <c r="P20" s="70"/>
    </row>
    <row r="21" customFormat="false" ht="15" hidden="false" customHeight="true" outlineLevel="0" collapsed="false">
      <c r="A21" s="80" t="n">
        <v>18</v>
      </c>
      <c r="B21" s="81" t="s">
        <v>314</v>
      </c>
      <c r="C21" s="81" t="s">
        <v>315</v>
      </c>
      <c r="D21" s="70" t="n">
        <v>37</v>
      </c>
      <c r="E21" s="80" t="s">
        <v>275</v>
      </c>
      <c r="F21" s="80" t="s">
        <v>276</v>
      </c>
      <c r="G21" s="80" t="s">
        <v>276</v>
      </c>
      <c r="H21" s="80" t="s">
        <v>277</v>
      </c>
      <c r="I21" s="70" t="n">
        <v>35</v>
      </c>
      <c r="J21" s="80" t="s">
        <v>278</v>
      </c>
      <c r="K21" s="82" t="n">
        <v>2</v>
      </c>
      <c r="L21" s="81" t="s">
        <v>19</v>
      </c>
      <c r="M21" s="70" t="n">
        <v>1</v>
      </c>
      <c r="N21" s="83"/>
      <c r="O21" s="83" t="n">
        <f aca="false">M21*N21</f>
        <v>0</v>
      </c>
      <c r="P21" s="70"/>
    </row>
    <row r="22" customFormat="false" ht="15" hidden="false" customHeight="true" outlineLevel="0" collapsed="false">
      <c r="A22" s="80" t="n">
        <v>19</v>
      </c>
      <c r="B22" s="81" t="s">
        <v>316</v>
      </c>
      <c r="C22" s="81" t="s">
        <v>317</v>
      </c>
      <c r="D22" s="70" t="n">
        <v>25</v>
      </c>
      <c r="E22" s="80" t="s">
        <v>275</v>
      </c>
      <c r="F22" s="80" t="s">
        <v>276</v>
      </c>
      <c r="G22" s="80" t="s">
        <v>276</v>
      </c>
      <c r="H22" s="80" t="s">
        <v>277</v>
      </c>
      <c r="I22" s="70" t="n">
        <v>25</v>
      </c>
      <c r="J22" s="80" t="s">
        <v>278</v>
      </c>
      <c r="K22" s="82" t="n">
        <v>2</v>
      </c>
      <c r="L22" s="81" t="s">
        <v>19</v>
      </c>
      <c r="M22" s="70" t="n">
        <v>1</v>
      </c>
      <c r="N22" s="83"/>
      <c r="O22" s="83" t="n">
        <f aca="false">M22*N22</f>
        <v>0</v>
      </c>
      <c r="P22" s="70"/>
    </row>
    <row r="23" customFormat="false" ht="15" hidden="false" customHeight="true" outlineLevel="0" collapsed="false">
      <c r="A23" s="80" t="n">
        <v>20</v>
      </c>
      <c r="B23" s="81" t="s">
        <v>318</v>
      </c>
      <c r="C23" s="81" t="s">
        <v>319</v>
      </c>
      <c r="D23" s="70" t="n">
        <v>25</v>
      </c>
      <c r="E23" s="80" t="s">
        <v>281</v>
      </c>
      <c r="F23" s="80"/>
      <c r="G23" s="80" t="s">
        <v>276</v>
      </c>
      <c r="H23" s="80" t="s">
        <v>277</v>
      </c>
      <c r="I23" s="70" t="n">
        <v>10</v>
      </c>
      <c r="J23" s="80" t="s">
        <v>278</v>
      </c>
      <c r="K23" s="82" t="n">
        <v>2</v>
      </c>
      <c r="L23" s="81" t="s">
        <v>19</v>
      </c>
      <c r="M23" s="70" t="n">
        <v>1</v>
      </c>
      <c r="N23" s="83"/>
      <c r="O23" s="83" t="n">
        <f aca="false">M23*N23</f>
        <v>0</v>
      </c>
      <c r="P23" s="70"/>
    </row>
    <row r="24" customFormat="false" ht="15" hidden="false" customHeight="true" outlineLevel="0" collapsed="false">
      <c r="A24" s="80" t="n">
        <v>21</v>
      </c>
      <c r="B24" s="81" t="s">
        <v>320</v>
      </c>
      <c r="C24" s="81" t="s">
        <v>321</v>
      </c>
      <c r="D24" s="70" t="n">
        <v>30</v>
      </c>
      <c r="E24" s="80" t="s">
        <v>322</v>
      </c>
      <c r="F24" s="80" t="s">
        <v>276</v>
      </c>
      <c r="G24" s="80" t="s">
        <v>276</v>
      </c>
      <c r="H24" s="80" t="s">
        <v>277</v>
      </c>
      <c r="I24" s="70" t="n">
        <v>40</v>
      </c>
      <c r="J24" s="80" t="s">
        <v>278</v>
      </c>
      <c r="K24" s="82" t="n">
        <v>2</v>
      </c>
      <c r="L24" s="81" t="s">
        <v>19</v>
      </c>
      <c r="M24" s="70" t="n">
        <v>1</v>
      </c>
      <c r="N24" s="83"/>
      <c r="O24" s="83" t="n">
        <f aca="false">M24*N24</f>
        <v>0</v>
      </c>
      <c r="P24" s="70"/>
    </row>
    <row r="25" customFormat="false" ht="15" hidden="false" customHeight="true" outlineLevel="0" collapsed="false">
      <c r="A25" s="80" t="n">
        <v>22</v>
      </c>
      <c r="B25" s="81" t="s">
        <v>323</v>
      </c>
      <c r="C25" s="81" t="s">
        <v>324</v>
      </c>
      <c r="D25" s="70" t="n">
        <v>66</v>
      </c>
      <c r="E25" s="80" t="s">
        <v>325</v>
      </c>
      <c r="F25" s="80" t="s">
        <v>276</v>
      </c>
      <c r="G25" s="80" t="s">
        <v>276</v>
      </c>
      <c r="H25" s="80" t="s">
        <v>277</v>
      </c>
      <c r="I25" s="70" t="n">
        <v>38</v>
      </c>
      <c r="J25" s="80" t="s">
        <v>278</v>
      </c>
      <c r="K25" s="82" t="n">
        <v>2</v>
      </c>
      <c r="L25" s="81" t="s">
        <v>19</v>
      </c>
      <c r="M25" s="70" t="n">
        <v>1</v>
      </c>
      <c r="N25" s="83"/>
      <c r="O25" s="83" t="n">
        <f aca="false">M25*N25</f>
        <v>0</v>
      </c>
      <c r="P25" s="70"/>
    </row>
    <row r="26" customFormat="false" ht="34.5" hidden="false" customHeight="true" outlineLevel="0" collapsed="false">
      <c r="A26" s="80" t="n">
        <v>23</v>
      </c>
      <c r="B26" s="81" t="s">
        <v>326</v>
      </c>
      <c r="C26" s="81" t="s">
        <v>327</v>
      </c>
      <c r="D26" s="70" t="n">
        <v>120</v>
      </c>
      <c r="E26" s="80" t="s">
        <v>303</v>
      </c>
      <c r="F26" s="80" t="s">
        <v>276</v>
      </c>
      <c r="G26" s="80" t="s">
        <v>276</v>
      </c>
      <c r="H26" s="80" t="s">
        <v>277</v>
      </c>
      <c r="I26" s="70" t="n">
        <v>500</v>
      </c>
      <c r="J26" s="80" t="s">
        <v>278</v>
      </c>
      <c r="K26" s="82" t="n">
        <v>2</v>
      </c>
      <c r="L26" s="81" t="s">
        <v>19</v>
      </c>
      <c r="M26" s="70" t="n">
        <v>1</v>
      </c>
      <c r="N26" s="83"/>
      <c r="O26" s="83" t="n">
        <f aca="false">M26*N26</f>
        <v>0</v>
      </c>
      <c r="P26" s="70"/>
    </row>
    <row r="27" customFormat="false" ht="15" hidden="false" customHeight="true" outlineLevel="0" collapsed="false">
      <c r="A27" s="80" t="n">
        <v>24</v>
      </c>
      <c r="B27" s="81" t="s">
        <v>328</v>
      </c>
      <c r="C27" s="81" t="s">
        <v>329</v>
      </c>
      <c r="D27" s="70" t="n">
        <v>48</v>
      </c>
      <c r="E27" s="80" t="s">
        <v>325</v>
      </c>
      <c r="F27" s="80" t="s">
        <v>276</v>
      </c>
      <c r="G27" s="80" t="s">
        <v>276</v>
      </c>
      <c r="H27" s="80" t="s">
        <v>277</v>
      </c>
      <c r="I27" s="70" t="n">
        <v>75</v>
      </c>
      <c r="J27" s="80" t="s">
        <v>278</v>
      </c>
      <c r="K27" s="82" t="n">
        <v>2</v>
      </c>
      <c r="L27" s="81" t="s">
        <v>19</v>
      </c>
      <c r="M27" s="70" t="n">
        <v>1</v>
      </c>
      <c r="N27" s="83"/>
      <c r="O27" s="83" t="n">
        <f aca="false">M27*N27</f>
        <v>0</v>
      </c>
      <c r="P27" s="70"/>
    </row>
    <row r="28" customFormat="false" ht="15" hidden="false" customHeight="true" outlineLevel="0" collapsed="false">
      <c r="A28" s="80" t="n">
        <v>25</v>
      </c>
      <c r="B28" s="81" t="s">
        <v>330</v>
      </c>
      <c r="C28" s="81" t="s">
        <v>331</v>
      </c>
      <c r="D28" s="70" t="n">
        <v>30</v>
      </c>
      <c r="E28" s="80" t="s">
        <v>332</v>
      </c>
      <c r="F28" s="80" t="s">
        <v>276</v>
      </c>
      <c r="G28" s="80" t="s">
        <v>276</v>
      </c>
      <c r="H28" s="80" t="s">
        <v>277</v>
      </c>
      <c r="I28" s="70" t="n">
        <v>35</v>
      </c>
      <c r="J28" s="80" t="s">
        <v>278</v>
      </c>
      <c r="K28" s="82" t="n">
        <v>2</v>
      </c>
      <c r="L28" s="81" t="s">
        <v>19</v>
      </c>
      <c r="M28" s="70" t="n">
        <v>1</v>
      </c>
      <c r="N28" s="83"/>
      <c r="O28" s="83" t="n">
        <f aca="false">M28*N28</f>
        <v>0</v>
      </c>
      <c r="P28" s="70"/>
    </row>
    <row r="29" customFormat="false" ht="28.5" hidden="false" customHeight="true" outlineLevel="0" collapsed="false">
      <c r="A29" s="80" t="n">
        <v>26</v>
      </c>
      <c r="B29" s="81" t="s">
        <v>333</v>
      </c>
      <c r="C29" s="81" t="s">
        <v>334</v>
      </c>
      <c r="D29" s="70" t="n">
        <v>48</v>
      </c>
      <c r="E29" s="80" t="s">
        <v>332</v>
      </c>
      <c r="F29" s="80" t="s">
        <v>276</v>
      </c>
      <c r="G29" s="80" t="s">
        <v>276</v>
      </c>
      <c r="H29" s="80" t="s">
        <v>277</v>
      </c>
      <c r="I29" s="70" t="n">
        <v>70</v>
      </c>
      <c r="J29" s="80" t="s">
        <v>278</v>
      </c>
      <c r="K29" s="82" t="n">
        <v>2</v>
      </c>
      <c r="L29" s="81" t="s">
        <v>19</v>
      </c>
      <c r="M29" s="70" t="n">
        <v>1</v>
      </c>
      <c r="N29" s="83"/>
      <c r="O29" s="83" t="n">
        <f aca="false">M29*N29</f>
        <v>0</v>
      </c>
      <c r="P29" s="70"/>
    </row>
    <row r="30" customFormat="false" ht="15" hidden="false" customHeight="true" outlineLevel="0" collapsed="false">
      <c r="A30" s="80" t="n">
        <v>27</v>
      </c>
      <c r="B30" s="81" t="s">
        <v>335</v>
      </c>
      <c r="C30" s="81" t="s">
        <v>336</v>
      </c>
      <c r="D30" s="70" t="n">
        <v>48</v>
      </c>
      <c r="E30" s="80" t="s">
        <v>332</v>
      </c>
      <c r="F30" s="80" t="s">
        <v>276</v>
      </c>
      <c r="G30" s="80" t="s">
        <v>276</v>
      </c>
      <c r="H30" s="80" t="s">
        <v>277</v>
      </c>
      <c r="I30" s="70" t="n">
        <v>60</v>
      </c>
      <c r="J30" s="80" t="s">
        <v>278</v>
      </c>
      <c r="K30" s="82" t="n">
        <v>2</v>
      </c>
      <c r="L30" s="81" t="s">
        <v>19</v>
      </c>
      <c r="M30" s="70" t="n">
        <v>1</v>
      </c>
      <c r="N30" s="83"/>
      <c r="O30" s="83" t="n">
        <f aca="false">M30*N30</f>
        <v>0</v>
      </c>
      <c r="P30" s="70"/>
    </row>
    <row r="31" customFormat="false" ht="15" hidden="false" customHeight="true" outlineLevel="0" collapsed="false">
      <c r="A31" s="70"/>
      <c r="B31" s="70"/>
      <c r="C31" s="81" t="s">
        <v>166</v>
      </c>
      <c r="D31" s="70"/>
      <c r="E31" s="70"/>
      <c r="F31" s="70"/>
      <c r="G31" s="70"/>
      <c r="H31" s="70"/>
      <c r="I31" s="70"/>
      <c r="J31" s="70"/>
      <c r="K31" s="84"/>
      <c r="L31" s="70"/>
      <c r="M31" s="70" t="n">
        <f aca="false">SUM(M4:M30)</f>
        <v>27</v>
      </c>
      <c r="N31" s="83"/>
      <c r="O31" s="83" t="n">
        <f aca="false">SUM(O4:O30)</f>
        <v>0</v>
      </c>
      <c r="P31" s="70"/>
    </row>
    <row r="32" customFormat="false" ht="14.25" hidden="false" customHeight="false" outlineLevel="0" collapsed="false">
      <c r="A32" s="75" t="s">
        <v>167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85"/>
      <c r="R32" s="85"/>
      <c r="S32" s="85"/>
      <c r="T32" s="85"/>
      <c r="U32" s="85"/>
    </row>
    <row r="33" customFormat="false" ht="14.25" hidden="false" customHeight="false" outlineLevel="0" collapsed="false">
      <c r="A33" s="75" t="s">
        <v>168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85"/>
      <c r="R33" s="85"/>
      <c r="S33" s="85"/>
      <c r="T33" s="85"/>
      <c r="U33" s="85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  <row r="34" customFormat="false" ht="14.25" hidden="false" customHeight="true" outlineLevel="0" collapsed="false">
      <c r="A34" s="76" t="s">
        <v>26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86"/>
      <c r="R34" s="86"/>
      <c r="S34" s="86"/>
      <c r="T34" s="86"/>
      <c r="U34" s="8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</row>
  </sheetData>
  <mergeCells count="17">
    <mergeCell ref="B1:P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O2:O3"/>
    <mergeCell ref="P2:P3"/>
    <mergeCell ref="A32:P32"/>
    <mergeCell ref="A33:P33"/>
    <mergeCell ref="A34:P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9.12"/>
    <col collapsed="false" customWidth="true" hidden="false" outlineLevel="0" max="5" min="2" style="0" width="15.99"/>
  </cols>
  <sheetData>
    <row r="1" customFormat="false" ht="22.5" hidden="false" customHeight="false" outlineLevel="0" collapsed="false">
      <c r="A1" s="88" t="s">
        <v>337</v>
      </c>
      <c r="B1" s="88"/>
      <c r="C1" s="88"/>
      <c r="D1" s="88"/>
      <c r="E1" s="88"/>
      <c r="F1" s="88"/>
    </row>
    <row r="2" customFormat="false" ht="25" hidden="false" customHeight="true" outlineLevel="0" collapsed="false">
      <c r="A2" s="89" t="s">
        <v>338</v>
      </c>
      <c r="B2" s="89" t="s">
        <v>339</v>
      </c>
      <c r="C2" s="89" t="s">
        <v>340</v>
      </c>
      <c r="D2" s="90" t="s">
        <v>341</v>
      </c>
      <c r="E2" s="90" t="s">
        <v>186</v>
      </c>
      <c r="F2" s="90" t="s">
        <v>9</v>
      </c>
    </row>
    <row r="3" customFormat="false" ht="25" hidden="false" customHeight="true" outlineLevel="0" collapsed="false">
      <c r="A3" s="91" t="s">
        <v>342</v>
      </c>
      <c r="B3" s="92" t="s">
        <v>343</v>
      </c>
      <c r="C3" s="93" t="n">
        <v>19474.14</v>
      </c>
      <c r="D3" s="94"/>
      <c r="E3" s="95" t="n">
        <f aca="false">C3*D3</f>
        <v>0</v>
      </c>
      <c r="F3" s="96"/>
    </row>
    <row r="4" customFormat="false" ht="25" hidden="false" customHeight="true" outlineLevel="0" collapsed="false">
      <c r="A4" s="91"/>
      <c r="B4" s="92" t="s">
        <v>344</v>
      </c>
      <c r="C4" s="93" t="n">
        <v>58422.41</v>
      </c>
      <c r="D4" s="94"/>
      <c r="E4" s="95" t="n">
        <f aca="false">C4*D4</f>
        <v>0</v>
      </c>
      <c r="F4" s="96"/>
    </row>
    <row r="5" customFormat="false" ht="25" hidden="false" customHeight="true" outlineLevel="0" collapsed="false">
      <c r="A5" s="91" t="s">
        <v>345</v>
      </c>
      <c r="B5" s="92" t="s">
        <v>346</v>
      </c>
      <c r="C5" s="91" t="n">
        <v>28459.54</v>
      </c>
      <c r="D5" s="94"/>
      <c r="E5" s="95" t="n">
        <f aca="false">C5*D5</f>
        <v>0</v>
      </c>
      <c r="F5" s="96"/>
    </row>
    <row r="6" customFormat="false" ht="25" hidden="false" customHeight="true" outlineLevel="0" collapsed="false">
      <c r="A6" s="97" t="s">
        <v>166</v>
      </c>
      <c r="B6" s="91"/>
      <c r="C6" s="91" t="n">
        <f aca="false">SUM(C3:C5)</f>
        <v>106356.09</v>
      </c>
      <c r="D6" s="94"/>
      <c r="E6" s="95" t="n">
        <f aca="false">SUM(E3:E5)</f>
        <v>0</v>
      </c>
      <c r="F6" s="96"/>
    </row>
    <row r="7" customFormat="false" ht="25" hidden="false" customHeight="true" outlineLevel="0" collapsed="false">
      <c r="A7" s="98" t="s">
        <v>347</v>
      </c>
      <c r="B7" s="98"/>
      <c r="C7" s="98"/>
      <c r="D7" s="98"/>
      <c r="E7" s="98"/>
      <c r="F7" s="98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5" hidden="false" customHeight="true" outlineLevel="0" collapsed="false">
      <c r="A8" s="98" t="s">
        <v>348</v>
      </c>
      <c r="B8" s="98"/>
      <c r="C8" s="98"/>
      <c r="D8" s="98"/>
      <c r="E8" s="98"/>
      <c r="F8" s="98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25" hidden="false" customHeight="true" outlineLevel="0" collapsed="false">
      <c r="A9" s="99" t="s">
        <v>349</v>
      </c>
      <c r="B9" s="99"/>
      <c r="C9" s="99"/>
      <c r="D9" s="99"/>
      <c r="E9" s="99"/>
      <c r="F9" s="99"/>
      <c r="G9" s="86"/>
      <c r="H9" s="86"/>
      <c r="I9" s="86"/>
      <c r="J9" s="86"/>
      <c r="K9" s="86"/>
      <c r="L9" s="86"/>
      <c r="M9" s="86"/>
      <c r="N9" s="86"/>
      <c r="O9" s="86"/>
      <c r="P9" s="86"/>
    </row>
  </sheetData>
  <mergeCells count="5">
    <mergeCell ref="A1:F1"/>
    <mergeCell ref="A3:A4"/>
    <mergeCell ref="A7:F7"/>
    <mergeCell ref="A8:F8"/>
    <mergeCell ref="A9:F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8.5"/>
    <col collapsed="false" customWidth="true" hidden="false" outlineLevel="0" max="3" min="3" style="0" width="35.24"/>
    <col collapsed="false" customWidth="true" hidden="false" outlineLevel="0" max="4" min="4" style="0" width="13.74"/>
    <col collapsed="false" customWidth="true" hidden="false" outlineLevel="0" max="7" min="5" style="0" width="13.24"/>
  </cols>
  <sheetData>
    <row r="1" customFormat="false" ht="22.5" hidden="false" customHeight="false" outlineLevel="0" collapsed="false">
      <c r="A1" s="100" t="s">
        <v>350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 t="s">
        <v>3</v>
      </c>
      <c r="B2" s="101" t="s">
        <v>351</v>
      </c>
      <c r="C2" s="101" t="s">
        <v>352</v>
      </c>
      <c r="D2" s="101" t="s">
        <v>353</v>
      </c>
      <c r="E2" s="101" t="s">
        <v>354</v>
      </c>
      <c r="F2" s="102" t="s">
        <v>355</v>
      </c>
      <c r="G2" s="102" t="s">
        <v>356</v>
      </c>
      <c r="H2" s="102" t="s">
        <v>9</v>
      </c>
    </row>
    <row r="3" customFormat="false" ht="14.25" hidden="false" customHeight="false" outlineLevel="0" collapsed="false">
      <c r="A3" s="103" t="n">
        <v>1</v>
      </c>
      <c r="B3" s="101" t="s">
        <v>97</v>
      </c>
      <c r="C3" s="101" t="s">
        <v>357</v>
      </c>
      <c r="D3" s="101" t="s">
        <v>358</v>
      </c>
      <c r="E3" s="101" t="n">
        <v>79</v>
      </c>
      <c r="F3" s="104"/>
      <c r="G3" s="105" t="n">
        <f aca="false">E3*F3</f>
        <v>0</v>
      </c>
      <c r="H3" s="106"/>
    </row>
    <row r="4" customFormat="false" ht="14.25" hidden="false" customHeight="false" outlineLevel="0" collapsed="false">
      <c r="A4" s="103"/>
      <c r="B4" s="103"/>
      <c r="C4" s="103"/>
      <c r="D4" s="101" t="s">
        <v>359</v>
      </c>
      <c r="E4" s="101" t="n">
        <v>71</v>
      </c>
      <c r="F4" s="104"/>
      <c r="G4" s="105" t="n">
        <f aca="false">E4*F4</f>
        <v>0</v>
      </c>
      <c r="H4" s="106"/>
    </row>
    <row r="5" customFormat="false" ht="14.25" hidden="false" customHeight="false" outlineLevel="0" collapsed="false">
      <c r="A5" s="101" t="n">
        <v>2</v>
      </c>
      <c r="B5" s="101" t="s">
        <v>95</v>
      </c>
      <c r="C5" s="101" t="s">
        <v>357</v>
      </c>
      <c r="D5" s="101" t="s">
        <v>358</v>
      </c>
      <c r="E5" s="101" t="n">
        <v>96</v>
      </c>
      <c r="F5" s="104"/>
      <c r="G5" s="105" t="n">
        <f aca="false">E5*F5</f>
        <v>0</v>
      </c>
      <c r="H5" s="106"/>
    </row>
    <row r="6" customFormat="false" ht="14.25" hidden="false" customHeight="false" outlineLevel="0" collapsed="false">
      <c r="A6" s="101"/>
      <c r="B6" s="101"/>
      <c r="C6" s="101"/>
      <c r="D6" s="101" t="s">
        <v>359</v>
      </c>
      <c r="E6" s="101" t="n">
        <v>78.5</v>
      </c>
      <c r="F6" s="104"/>
      <c r="G6" s="105" t="n">
        <f aca="false">E6*F6</f>
        <v>0</v>
      </c>
      <c r="H6" s="106"/>
    </row>
    <row r="7" customFormat="false" ht="14.25" hidden="false" customHeight="false" outlineLevel="0" collapsed="false">
      <c r="A7" s="101" t="n">
        <v>3</v>
      </c>
      <c r="B7" s="101" t="s">
        <v>102</v>
      </c>
      <c r="C7" s="101" t="s">
        <v>360</v>
      </c>
      <c r="D7" s="101" t="s">
        <v>361</v>
      </c>
      <c r="E7" s="101" t="n">
        <v>88.6</v>
      </c>
      <c r="F7" s="104"/>
      <c r="G7" s="105" t="n">
        <f aca="false">E7*F7</f>
        <v>0</v>
      </c>
      <c r="H7" s="106"/>
    </row>
    <row r="8" customFormat="false" ht="14.25" hidden="false" customHeight="false" outlineLevel="0" collapsed="false">
      <c r="A8" s="101"/>
      <c r="B8" s="101"/>
      <c r="C8" s="101"/>
      <c r="D8" s="101" t="s">
        <v>362</v>
      </c>
      <c r="E8" s="101" t="n">
        <v>121.7</v>
      </c>
      <c r="F8" s="104"/>
      <c r="G8" s="105" t="n">
        <f aca="false">E8*F8</f>
        <v>0</v>
      </c>
      <c r="H8" s="106"/>
    </row>
    <row r="9" customFormat="false" ht="14.25" hidden="false" customHeight="false" outlineLevel="0" collapsed="false">
      <c r="A9" s="101" t="n">
        <v>4</v>
      </c>
      <c r="B9" s="101" t="s">
        <v>93</v>
      </c>
      <c r="C9" s="101" t="s">
        <v>357</v>
      </c>
      <c r="D9" s="101" t="s">
        <v>358</v>
      </c>
      <c r="E9" s="101" t="n">
        <v>195.5</v>
      </c>
      <c r="F9" s="104"/>
      <c r="G9" s="105" t="n">
        <f aca="false">E9*F9</f>
        <v>0</v>
      </c>
      <c r="H9" s="106"/>
    </row>
    <row r="10" customFormat="false" ht="14.25" hidden="false" customHeight="false" outlineLevel="0" collapsed="false">
      <c r="A10" s="101"/>
      <c r="B10" s="101"/>
      <c r="C10" s="101"/>
      <c r="D10" s="101" t="s">
        <v>359</v>
      </c>
      <c r="E10" s="101" t="n">
        <v>216</v>
      </c>
      <c r="F10" s="104"/>
      <c r="G10" s="105" t="n">
        <f aca="false">E10*F10</f>
        <v>0</v>
      </c>
      <c r="H10" s="106"/>
    </row>
    <row r="11" customFormat="false" ht="14.25" hidden="false" customHeight="false" outlineLevel="0" collapsed="false">
      <c r="A11" s="101" t="n">
        <v>5</v>
      </c>
      <c r="B11" s="101" t="s">
        <v>93</v>
      </c>
      <c r="C11" s="101" t="s">
        <v>363</v>
      </c>
      <c r="D11" s="101" t="s">
        <v>358</v>
      </c>
      <c r="E11" s="101" t="n">
        <v>175.5</v>
      </c>
      <c r="F11" s="104"/>
      <c r="G11" s="105" t="n">
        <f aca="false">E11*F11</f>
        <v>0</v>
      </c>
      <c r="H11" s="106"/>
    </row>
    <row r="12" customFormat="false" ht="14.25" hidden="false" customHeight="false" outlineLevel="0" collapsed="false">
      <c r="A12" s="101"/>
      <c r="B12" s="101"/>
      <c r="C12" s="101"/>
      <c r="D12" s="101" t="s">
        <v>359</v>
      </c>
      <c r="E12" s="101" t="n">
        <v>179.3</v>
      </c>
      <c r="F12" s="104"/>
      <c r="G12" s="105" t="n">
        <f aca="false">E12*F12</f>
        <v>0</v>
      </c>
      <c r="H12" s="106"/>
    </row>
    <row r="13" customFormat="false" ht="14.25" hidden="false" customHeight="false" outlineLevel="0" collapsed="false">
      <c r="A13" s="101" t="n">
        <v>6</v>
      </c>
      <c r="B13" s="101" t="s">
        <v>101</v>
      </c>
      <c r="C13" s="101" t="s">
        <v>360</v>
      </c>
      <c r="D13" s="101" t="s">
        <v>361</v>
      </c>
      <c r="E13" s="101" t="n">
        <v>114.6</v>
      </c>
      <c r="F13" s="104"/>
      <c r="G13" s="105" t="n">
        <f aca="false">E13*F13</f>
        <v>0</v>
      </c>
      <c r="H13" s="106"/>
    </row>
    <row r="14" customFormat="false" ht="14.25" hidden="false" customHeight="false" outlineLevel="0" collapsed="false">
      <c r="A14" s="101"/>
      <c r="B14" s="101"/>
      <c r="C14" s="101"/>
      <c r="D14" s="101" t="s">
        <v>362</v>
      </c>
      <c r="E14" s="101" t="n">
        <v>98.6</v>
      </c>
      <c r="F14" s="104"/>
      <c r="G14" s="105" t="n">
        <f aca="false">E14*F14</f>
        <v>0</v>
      </c>
      <c r="H14" s="106"/>
    </row>
    <row r="15" customFormat="false" ht="14.25" hidden="false" customHeight="false" outlineLevel="0" collapsed="false">
      <c r="A15" s="101" t="n">
        <v>7</v>
      </c>
      <c r="B15" s="101" t="s">
        <v>99</v>
      </c>
      <c r="C15" s="101" t="s">
        <v>360</v>
      </c>
      <c r="D15" s="101" t="s">
        <v>361</v>
      </c>
      <c r="E15" s="101" t="n">
        <v>119.8</v>
      </c>
      <c r="F15" s="104"/>
      <c r="G15" s="105" t="n">
        <f aca="false">E15*F15</f>
        <v>0</v>
      </c>
      <c r="H15" s="106"/>
    </row>
    <row r="16" customFormat="false" ht="14.25" hidden="false" customHeight="false" outlineLevel="0" collapsed="false">
      <c r="A16" s="101"/>
      <c r="B16" s="101"/>
      <c r="C16" s="101"/>
      <c r="D16" s="101" t="s">
        <v>362</v>
      </c>
      <c r="E16" s="101" t="n">
        <v>144.4</v>
      </c>
      <c r="F16" s="104"/>
      <c r="G16" s="105" t="n">
        <f aca="false">E16*F16</f>
        <v>0</v>
      </c>
      <c r="H16" s="106"/>
    </row>
    <row r="17" customFormat="false" ht="14.25" hidden="false" customHeight="false" outlineLevel="0" collapsed="false">
      <c r="A17" s="101" t="n">
        <v>8</v>
      </c>
      <c r="B17" s="101" t="s">
        <v>84</v>
      </c>
      <c r="C17" s="101" t="s">
        <v>364</v>
      </c>
      <c r="D17" s="101" t="s">
        <v>358</v>
      </c>
      <c r="E17" s="101" t="n">
        <v>61.7</v>
      </c>
      <c r="F17" s="104"/>
      <c r="G17" s="105" t="n">
        <f aca="false">E17*F17</f>
        <v>0</v>
      </c>
      <c r="H17" s="106"/>
    </row>
    <row r="18" customFormat="false" ht="14.25" hidden="false" customHeight="false" outlineLevel="0" collapsed="false">
      <c r="A18" s="101"/>
      <c r="B18" s="101"/>
      <c r="C18" s="101"/>
      <c r="D18" s="101" t="s">
        <v>359</v>
      </c>
      <c r="E18" s="101" t="n">
        <v>132.5</v>
      </c>
      <c r="F18" s="104"/>
      <c r="G18" s="105" t="n">
        <f aca="false">E18*F18</f>
        <v>0</v>
      </c>
      <c r="H18" s="106"/>
    </row>
    <row r="19" customFormat="false" ht="14.25" hidden="false" customHeight="false" outlineLevel="0" collapsed="false">
      <c r="A19" s="101" t="n">
        <v>9</v>
      </c>
      <c r="B19" s="101" t="s">
        <v>84</v>
      </c>
      <c r="C19" s="101" t="s">
        <v>365</v>
      </c>
      <c r="D19" s="101" t="s">
        <v>358</v>
      </c>
      <c r="E19" s="101" t="n">
        <v>96.6</v>
      </c>
      <c r="F19" s="104"/>
      <c r="G19" s="105" t="n">
        <f aca="false">E19*F19</f>
        <v>0</v>
      </c>
      <c r="H19" s="106"/>
    </row>
    <row r="20" customFormat="false" ht="14.25" hidden="false" customHeight="false" outlineLevel="0" collapsed="false">
      <c r="A20" s="101"/>
      <c r="B20" s="101"/>
      <c r="C20" s="101"/>
      <c r="D20" s="101" t="s">
        <v>359</v>
      </c>
      <c r="E20" s="101" t="n">
        <v>90.6</v>
      </c>
      <c r="F20" s="104"/>
      <c r="G20" s="105" t="n">
        <f aca="false">E20*F20</f>
        <v>0</v>
      </c>
      <c r="H20" s="106"/>
    </row>
    <row r="21" customFormat="false" ht="14.25" hidden="false" customHeight="false" outlineLevel="0" collapsed="false">
      <c r="A21" s="101" t="n">
        <v>10</v>
      </c>
      <c r="B21" s="101" t="s">
        <v>84</v>
      </c>
      <c r="C21" s="101" t="s">
        <v>366</v>
      </c>
      <c r="D21" s="101" t="s">
        <v>358</v>
      </c>
      <c r="E21" s="101" t="n">
        <v>350</v>
      </c>
      <c r="F21" s="104"/>
      <c r="G21" s="105" t="n">
        <f aca="false">E21*F21</f>
        <v>0</v>
      </c>
      <c r="H21" s="106"/>
    </row>
    <row r="22" customFormat="false" ht="14.25" hidden="false" customHeight="false" outlineLevel="0" collapsed="false">
      <c r="A22" s="101"/>
      <c r="B22" s="101"/>
      <c r="C22" s="101"/>
      <c r="D22" s="101" t="s">
        <v>359</v>
      </c>
      <c r="E22" s="101" t="n">
        <v>159.6</v>
      </c>
      <c r="F22" s="104"/>
      <c r="G22" s="105" t="n">
        <f aca="false">E22*F22</f>
        <v>0</v>
      </c>
      <c r="H22" s="106"/>
    </row>
    <row r="23" customFormat="false" ht="14.25" hidden="false" customHeight="false" outlineLevel="0" collapsed="false">
      <c r="A23" s="101" t="n">
        <v>11</v>
      </c>
      <c r="B23" s="101" t="s">
        <v>63</v>
      </c>
      <c r="C23" s="101" t="s">
        <v>367</v>
      </c>
      <c r="D23" s="101" t="s">
        <v>361</v>
      </c>
      <c r="E23" s="101" t="n">
        <v>177</v>
      </c>
      <c r="F23" s="104"/>
      <c r="G23" s="105" t="n">
        <f aca="false">E23*F23</f>
        <v>0</v>
      </c>
      <c r="H23" s="106"/>
    </row>
    <row r="24" customFormat="false" ht="14.25" hidden="false" customHeight="false" outlineLevel="0" collapsed="false">
      <c r="A24" s="101" t="n">
        <v>12</v>
      </c>
      <c r="B24" s="101" t="s">
        <v>63</v>
      </c>
      <c r="C24" s="101" t="s">
        <v>368</v>
      </c>
      <c r="D24" s="101" t="s">
        <v>369</v>
      </c>
      <c r="E24" s="101" t="n">
        <v>145</v>
      </c>
      <c r="F24" s="104"/>
      <c r="G24" s="105" t="n">
        <f aca="false">E24*F24</f>
        <v>0</v>
      </c>
      <c r="H24" s="106"/>
    </row>
    <row r="25" customFormat="false" ht="14.25" hidden="false" customHeight="false" outlineLevel="0" collapsed="false">
      <c r="A25" s="101" t="s">
        <v>166</v>
      </c>
      <c r="B25" s="101"/>
      <c r="C25" s="101"/>
      <c r="D25" s="101"/>
      <c r="E25" s="101" t="n">
        <f aca="false">SUM(E3:E24)</f>
        <v>2991.5</v>
      </c>
      <c r="F25" s="104"/>
      <c r="G25" s="107" t="n">
        <f aca="false">SUM(G3:G24)</f>
        <v>0</v>
      </c>
      <c r="H25" s="106"/>
    </row>
    <row r="26" customFormat="false" ht="14.25" hidden="false" customHeight="false" outlineLevel="0" collapsed="false">
      <c r="A26" s="108" t="s">
        <v>370</v>
      </c>
      <c r="B26" s="108"/>
      <c r="C26" s="108"/>
      <c r="D26" s="108"/>
      <c r="E26" s="108"/>
      <c r="F26" s="108"/>
      <c r="G26" s="108"/>
      <c r="H26" s="108"/>
    </row>
    <row r="27" customFormat="false" ht="14.25" hidden="false" customHeight="false" outlineLevel="0" collapsed="false">
      <c r="A27" s="108" t="s">
        <v>371</v>
      </c>
      <c r="B27" s="108"/>
      <c r="C27" s="108"/>
      <c r="D27" s="108"/>
      <c r="E27" s="108"/>
      <c r="F27" s="108"/>
      <c r="G27" s="108"/>
      <c r="H27" s="108"/>
    </row>
    <row r="28" customFormat="false" ht="14.25" hidden="false" customHeight="true" outlineLevel="0" collapsed="false">
      <c r="A28" s="109" t="s">
        <v>372</v>
      </c>
      <c r="B28" s="109"/>
      <c r="C28" s="109"/>
      <c r="D28" s="109"/>
      <c r="E28" s="109"/>
      <c r="F28" s="109"/>
      <c r="G28" s="109"/>
      <c r="H28" s="109"/>
    </row>
    <row r="29" customFormat="false" ht="14.25" hidden="false" customHeight="false" outlineLevel="0" collapsed="false">
      <c r="A29" s="110"/>
      <c r="B29" s="110"/>
      <c r="C29" s="110"/>
      <c r="D29" s="110"/>
      <c r="E29" s="110"/>
      <c r="F29" s="110"/>
    </row>
    <row r="30" customFormat="false" ht="22.5" hidden="false" customHeight="false" outlineLevel="0" collapsed="false">
      <c r="A30" s="111" t="s">
        <v>373</v>
      </c>
      <c r="B30" s="111"/>
      <c r="C30" s="111"/>
      <c r="D30" s="111"/>
      <c r="E30" s="111"/>
      <c r="F30" s="111"/>
      <c r="G30" s="111"/>
      <c r="H30" s="111"/>
    </row>
    <row r="31" customFormat="false" ht="14.25" hidden="false" customHeight="false" outlineLevel="0" collapsed="false">
      <c r="A31" s="101" t="s">
        <v>3</v>
      </c>
      <c r="B31" s="101" t="s">
        <v>4</v>
      </c>
      <c r="C31" s="101" t="s">
        <v>374</v>
      </c>
      <c r="D31" s="101" t="s">
        <v>375</v>
      </c>
      <c r="E31" s="101" t="s">
        <v>5</v>
      </c>
      <c r="F31" s="102" t="s">
        <v>7</v>
      </c>
      <c r="G31" s="102" t="s">
        <v>8</v>
      </c>
      <c r="H31" s="102" t="s">
        <v>9</v>
      </c>
    </row>
    <row r="32" customFormat="false" ht="14.25" hidden="false" customHeight="false" outlineLevel="0" collapsed="false">
      <c r="A32" s="101" t="n">
        <v>1</v>
      </c>
      <c r="B32" s="101" t="s">
        <v>376</v>
      </c>
      <c r="C32" s="101" t="s">
        <v>377</v>
      </c>
      <c r="D32" s="101" t="n">
        <v>1300</v>
      </c>
      <c r="E32" s="103" t="s">
        <v>378</v>
      </c>
      <c r="F32" s="104"/>
      <c r="G32" s="105" t="n">
        <f aca="false">D32*F32</f>
        <v>0</v>
      </c>
      <c r="H32" s="106"/>
    </row>
    <row r="33" customFormat="false" ht="14.25" hidden="false" customHeight="false" outlineLevel="0" collapsed="false">
      <c r="A33" s="101" t="n">
        <v>2</v>
      </c>
      <c r="B33" s="101" t="s">
        <v>376</v>
      </c>
      <c r="C33" s="101" t="s">
        <v>379</v>
      </c>
      <c r="D33" s="101" t="n">
        <v>1071</v>
      </c>
      <c r="E33" s="103" t="s">
        <v>378</v>
      </c>
      <c r="F33" s="104"/>
      <c r="G33" s="105" t="n">
        <f aca="false">D33*F33</f>
        <v>0</v>
      </c>
      <c r="H33" s="106"/>
    </row>
    <row r="34" customFormat="false" ht="14.25" hidden="false" customHeight="false" outlineLevel="0" collapsed="false">
      <c r="A34" s="101" t="n">
        <v>3</v>
      </c>
      <c r="B34" s="101" t="s">
        <v>380</v>
      </c>
      <c r="C34" s="101" t="s">
        <v>381</v>
      </c>
      <c r="D34" s="101" t="n">
        <v>5749</v>
      </c>
      <c r="E34" s="103" t="s">
        <v>378</v>
      </c>
      <c r="F34" s="104"/>
      <c r="G34" s="105" t="n">
        <f aca="false">D34*F34</f>
        <v>0</v>
      </c>
      <c r="H34" s="106"/>
    </row>
    <row r="35" customFormat="false" ht="14.25" hidden="false" customHeight="false" outlineLevel="0" collapsed="false">
      <c r="A35" s="101" t="n">
        <v>4</v>
      </c>
      <c r="B35" s="101" t="s">
        <v>382</v>
      </c>
      <c r="C35" s="101" t="s">
        <v>383</v>
      </c>
      <c r="D35" s="101" t="n">
        <v>325</v>
      </c>
      <c r="E35" s="103" t="s">
        <v>378</v>
      </c>
      <c r="F35" s="104"/>
      <c r="G35" s="105" t="n">
        <f aca="false">D35*F35</f>
        <v>0</v>
      </c>
      <c r="H35" s="106"/>
    </row>
    <row r="36" customFormat="false" ht="14.25" hidden="false" customHeight="false" outlineLevel="0" collapsed="false">
      <c r="A36" s="101" t="n">
        <v>5</v>
      </c>
      <c r="B36" s="101" t="s">
        <v>384</v>
      </c>
      <c r="C36" s="101" t="s">
        <v>385</v>
      </c>
      <c r="D36" s="101" t="n">
        <v>6161</v>
      </c>
      <c r="E36" s="103" t="s">
        <v>378</v>
      </c>
      <c r="F36" s="104"/>
      <c r="G36" s="105" t="n">
        <f aca="false">D36*F36</f>
        <v>0</v>
      </c>
      <c r="H36" s="106"/>
    </row>
    <row r="37" customFormat="false" ht="14.25" hidden="false" customHeight="false" outlineLevel="0" collapsed="false">
      <c r="A37" s="101" t="n">
        <v>6</v>
      </c>
      <c r="B37" s="101" t="s">
        <v>386</v>
      </c>
      <c r="C37" s="101" t="s">
        <v>387</v>
      </c>
      <c r="D37" s="101" t="n">
        <v>4105</v>
      </c>
      <c r="E37" s="103" t="s">
        <v>378</v>
      </c>
      <c r="F37" s="104"/>
      <c r="G37" s="105" t="n">
        <f aca="false">D37*F37</f>
        <v>0</v>
      </c>
      <c r="H37" s="106"/>
    </row>
    <row r="38" customFormat="false" ht="14.25" hidden="false" customHeight="false" outlineLevel="0" collapsed="false">
      <c r="A38" s="101" t="n">
        <v>7</v>
      </c>
      <c r="B38" s="101" t="s">
        <v>388</v>
      </c>
      <c r="C38" s="101" t="s">
        <v>250</v>
      </c>
      <c r="D38" s="101" t="n">
        <v>15234</v>
      </c>
      <c r="E38" s="103" t="s">
        <v>378</v>
      </c>
      <c r="F38" s="104"/>
      <c r="G38" s="105" t="n">
        <f aca="false">D38*F38</f>
        <v>0</v>
      </c>
      <c r="H38" s="106"/>
    </row>
    <row r="39" customFormat="false" ht="14.25" hidden="false" customHeight="false" outlineLevel="0" collapsed="false">
      <c r="A39" s="101" t="n">
        <v>8</v>
      </c>
      <c r="B39" s="101" t="s">
        <v>389</v>
      </c>
      <c r="C39" s="101" t="s">
        <v>390</v>
      </c>
      <c r="D39" s="101" t="n">
        <v>2000</v>
      </c>
      <c r="E39" s="103" t="s">
        <v>378</v>
      </c>
      <c r="F39" s="104"/>
      <c r="G39" s="105" t="n">
        <f aca="false">D39*F39</f>
        <v>0</v>
      </c>
      <c r="H39" s="106"/>
    </row>
    <row r="40" customFormat="false" ht="14.25" hidden="false" customHeight="false" outlineLevel="0" collapsed="false">
      <c r="A40" s="101" t="n">
        <v>9</v>
      </c>
      <c r="B40" s="101" t="s">
        <v>391</v>
      </c>
      <c r="C40" s="101"/>
      <c r="D40" s="101" t="n">
        <v>3800</v>
      </c>
      <c r="E40" s="103" t="s">
        <v>378</v>
      </c>
      <c r="F40" s="104"/>
      <c r="G40" s="105" t="n">
        <f aca="false">D40*F40</f>
        <v>0</v>
      </c>
      <c r="H40" s="106"/>
    </row>
    <row r="41" customFormat="false" ht="14.25" hidden="false" customHeight="false" outlineLevel="0" collapsed="false">
      <c r="A41" s="101" t="n">
        <v>10</v>
      </c>
      <c r="B41" s="101" t="s">
        <v>392</v>
      </c>
      <c r="C41" s="101"/>
      <c r="D41" s="101" t="n">
        <v>1040</v>
      </c>
      <c r="E41" s="103" t="s">
        <v>378</v>
      </c>
      <c r="F41" s="104"/>
      <c r="G41" s="105" t="n">
        <f aca="false">D41*F41</f>
        <v>0</v>
      </c>
      <c r="H41" s="106"/>
    </row>
    <row r="42" customFormat="false" ht="14.25" hidden="false" customHeight="false" outlineLevel="0" collapsed="false">
      <c r="A42" s="101" t="s">
        <v>166</v>
      </c>
      <c r="B42" s="112"/>
      <c r="C42" s="112"/>
      <c r="D42" s="101" t="n">
        <f aca="false">SUM(D32:D41)</f>
        <v>40785</v>
      </c>
      <c r="E42" s="103" t="s">
        <v>378</v>
      </c>
      <c r="F42" s="104"/>
      <c r="G42" s="107" t="n">
        <f aca="false">SUM(G32:G41)</f>
        <v>0</v>
      </c>
      <c r="H42" s="106"/>
    </row>
    <row r="43" customFormat="false" ht="14.25" hidden="false" customHeight="false" outlineLevel="0" collapsed="false">
      <c r="A43" s="108" t="s">
        <v>370</v>
      </c>
      <c r="B43" s="108"/>
      <c r="C43" s="108"/>
      <c r="D43" s="108"/>
      <c r="E43" s="108"/>
      <c r="F43" s="108"/>
      <c r="G43" s="108"/>
      <c r="H43" s="108"/>
    </row>
    <row r="44" customFormat="false" ht="14.25" hidden="false" customHeight="false" outlineLevel="0" collapsed="false">
      <c r="A44" s="108" t="s">
        <v>371</v>
      </c>
      <c r="B44" s="108"/>
      <c r="C44" s="108"/>
      <c r="D44" s="108"/>
      <c r="E44" s="108"/>
      <c r="F44" s="108"/>
      <c r="G44" s="108"/>
      <c r="H44" s="108"/>
    </row>
    <row r="45" customFormat="false" ht="14.25" hidden="false" customHeight="true" outlineLevel="0" collapsed="false">
      <c r="A45" s="109" t="s">
        <v>393</v>
      </c>
      <c r="B45" s="109"/>
      <c r="C45" s="109"/>
      <c r="D45" s="109"/>
      <c r="E45" s="109"/>
      <c r="F45" s="109"/>
      <c r="G45" s="109"/>
      <c r="H45" s="109"/>
    </row>
  </sheetData>
  <mergeCells count="38">
    <mergeCell ref="A1:H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6:H26"/>
    <mergeCell ref="A27:H27"/>
    <mergeCell ref="A28:H28"/>
    <mergeCell ref="A30:H30"/>
    <mergeCell ref="A43:H43"/>
    <mergeCell ref="A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11.24"/>
    <col collapsed="false" customWidth="true" hidden="false" outlineLevel="0" max="4" min="4" style="0" width="23.5"/>
    <col collapsed="false" customWidth="true" hidden="false" outlineLevel="0" max="5" min="5" style="0" width="9.24"/>
    <col collapsed="false" customWidth="true" hidden="false" outlineLevel="0" max="10" min="10" style="0" width="11.5"/>
    <col collapsed="false" customWidth="true" hidden="false" outlineLevel="0" max="11" min="11" style="0" width="12.62"/>
  </cols>
  <sheetData>
    <row r="5" customFormat="false" ht="14.25" hidden="false" customHeight="false" outlineLevel="0" collapsed="false">
      <c r="B5" s="113" t="s">
        <v>394</v>
      </c>
      <c r="C5" s="114" t="s">
        <v>395</v>
      </c>
      <c r="D5" s="114"/>
      <c r="E5" s="114"/>
    </row>
    <row r="6" customFormat="false" ht="14.25" hidden="false" customHeight="false" outlineLevel="0" collapsed="false">
      <c r="B6" s="113"/>
      <c r="C6" s="114" t="s">
        <v>396</v>
      </c>
      <c r="D6" s="114" t="s">
        <v>397</v>
      </c>
      <c r="E6" s="114" t="s">
        <v>166</v>
      </c>
    </row>
    <row r="7" s="115" customFormat="true" ht="37.15" hidden="false" customHeight="true" outlineLevel="0" collapsed="false">
      <c r="B7" s="116" t="s">
        <v>398</v>
      </c>
      <c r="C7" s="83" t="n">
        <v>3783.4</v>
      </c>
      <c r="D7" s="70" t="n">
        <v>1383.73</v>
      </c>
      <c r="E7" s="83" t="n">
        <f aca="false">C7+D7</f>
        <v>5167.13</v>
      </c>
    </row>
    <row r="8" s="115" customFormat="true" ht="37.15" hidden="false" customHeight="true" outlineLevel="0" collapsed="false">
      <c r="B8" s="116" t="s">
        <v>18</v>
      </c>
      <c r="C8" s="83"/>
      <c r="D8" s="117"/>
      <c r="E8" s="83"/>
    </row>
    <row r="9" s="115" customFormat="true" ht="37.15" hidden="false" customHeight="true" outlineLevel="0" collapsed="false">
      <c r="B9" s="116" t="s">
        <v>399</v>
      </c>
      <c r="C9" s="83"/>
      <c r="D9" s="117"/>
      <c r="E9" s="83"/>
    </row>
    <row r="10" s="115" customFormat="true" ht="37.15" hidden="false" customHeight="true" outlineLevel="0" collapsed="false">
      <c r="B10" s="116" t="s">
        <v>400</v>
      </c>
      <c r="C10" s="83"/>
      <c r="D10" s="117"/>
      <c r="E10" s="83"/>
    </row>
    <row r="11" s="115" customFormat="true" ht="37.15" hidden="false" customHeight="true" outlineLevel="0" collapsed="false">
      <c r="B11" s="116" t="s">
        <v>401</v>
      </c>
      <c r="C11" s="83"/>
      <c r="D11" s="117"/>
      <c r="E11" s="83"/>
    </row>
    <row r="12" customFormat="false" ht="28.15" hidden="false" customHeight="true" outlineLevel="0" collapsed="false">
      <c r="B12" s="118" t="s">
        <v>166</v>
      </c>
      <c r="C12" s="119" t="n">
        <f aca="false">SUM(C7:C11)</f>
        <v>3783.4</v>
      </c>
      <c r="D12" s="119" t="n">
        <f aca="false">D7</f>
        <v>1383.73</v>
      </c>
      <c r="E12" s="119" t="n">
        <f aca="false">C12+D12</f>
        <v>5167.13</v>
      </c>
    </row>
    <row r="19" customFormat="false" ht="14.25" hidden="false" customHeight="false" outlineLevel="0" collapsed="false">
      <c r="J19" s="31" t="n">
        <f aca="false">152.6974/31.84*10000*0.0333</f>
        <v>1596.99228015075</v>
      </c>
      <c r="K19" s="31" t="n">
        <f aca="false">77.9972*10000/28.61*0.025</f>
        <v>681.555400209717</v>
      </c>
    </row>
  </sheetData>
  <mergeCells count="4">
    <mergeCell ref="B5:B6"/>
    <mergeCell ref="C5:E5"/>
    <mergeCell ref="C7:C11"/>
    <mergeCell ref="E7:E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c</dc:creator>
  <dc:description/>
  <dc:language>en-US</dc:language>
  <cp:lastModifiedBy>涅戟、</cp:lastModifiedBy>
  <cp:lastPrinted>2025-06-10T05:33:50Z</cp:lastPrinted>
  <dcterms:modified xsi:type="dcterms:W3CDTF">2025-09-29T1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4C5BE6E1C4F3DA386D741AD8EDED1_13</vt:lpwstr>
  </property>
  <property fmtid="{D5CDD505-2E9C-101B-9397-08002B2CF9AE}" pid="3" name="KSOProductBuildVer">
    <vt:lpwstr>2052-12.1.0.22529</vt:lpwstr>
  </property>
</Properties>
</file>